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2A" sheetId="2" state="visible" r:id="rId3"/>
    <sheet name="2B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 8" sheetId="9" state="visible" r:id="rId10"/>
    <sheet name="9" sheetId="10" state="visible" r:id="rId11"/>
    <sheet name="10" sheetId="11" state="visible" r:id="rId12"/>
  </sheets>
  <definedNames>
    <definedName function="false" hidden="false" localSheetId="8" name="_xlnm.Print_Titles" vbProcedure="false">' 8'!$6:$11</definedName>
    <definedName function="false" hidden="false" localSheetId="0" name="_xlnm.Print_Titles" vbProcedure="false">'1'!$6:$12</definedName>
    <definedName function="false" hidden="false" localSheetId="10" name="_xlnm.Print_Titles" vbProcedure="false">'10'!$8:$12</definedName>
    <definedName function="false" hidden="false" localSheetId="1" name="_xlnm.Print_Titles" vbProcedure="false">2A!$7:$13</definedName>
    <definedName function="false" hidden="false" localSheetId="2" name="_xlnm.Print_Titles" vbProcedure="false">2B!$6:$12</definedName>
    <definedName function="false" hidden="false" localSheetId="3" name="_xlnm.Print_Titles" vbProcedure="false">'3'!$6:$11</definedName>
    <definedName function="false" hidden="false" localSheetId="4" name="_xlnm.Print_Titles" vbProcedure="false">'4'!$6:$11</definedName>
    <definedName function="false" hidden="false" localSheetId="5" name="_xlnm.Print_Titles" vbProcedure="false">'5'!$6:$9</definedName>
    <definedName function="false" hidden="false" localSheetId="6" name="_xlnm.Print_Titles" vbProcedure="false">'6'!$6:$9</definedName>
    <definedName function="false" hidden="false" localSheetId="7" name="_xlnm.Print_Titles" vbProcedure="false">'7'!$6:$11</definedName>
    <definedName function="false" hidden="false" localSheetId="9" name="_xlnm.Print_Titles" vbProcedure="false">'9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307">
  <si>
    <t xml:space="preserve">BỘ TƯ PHÁP</t>
  </si>
  <si>
    <t xml:space="preserve">Biểu mẫu số 1</t>
  </si>
  <si>
    <t xml:space="preserve">TỔNG HỢP SỐ LIỆU THỐNG KÊ VỀ HOẠT ĐỘNG XÂY DỰNG, THẨM ĐỊNH VĂN BẢN QUY PHẠM PHÁP LUẬT </t>
  </si>
  <si>
    <r>
      <rPr>
        <b val="true"/>
        <sz val="14"/>
        <color rgb="FF000000"/>
        <rFont val="Times New Roman"/>
        <family val="1"/>
      </rPr>
      <t xml:space="preserve">Năm 2012</t>
    </r>
    <r>
      <rPr>
        <i val="true"/>
        <sz val="14"/>
        <color rgb="FF000000"/>
        <rFont val="Times New Roman"/>
        <family val="1"/>
      </rPr>
      <t xml:space="preserve"> (từ 01/10/2011 đến 30/9/2012)</t>
    </r>
  </si>
  <si>
    <t xml:space="preserve">Đơn vị tính: Văn bản</t>
  </si>
  <si>
    <t xml:space="preserve">Số văn bản quy phạm pháp luật do Bộ, Ngành chủ trì soạn thảo được ban hành</t>
  </si>
  <si>
    <t xml:space="preserve">Số văn bản quy phạm pháp luật do tổ chức pháp chế Bộ (Ngành) thẩm định</t>
  </si>
  <si>
    <t xml:space="preserve">Số văn bản quy phạm pháp luật (VBQPPL) của HĐND và UBND các cấp được ban hành </t>
  </si>
  <si>
    <t xml:space="preserve">Số VBQPPL do cơ quan tư pháp thẩm định</t>
  </si>
  <si>
    <t xml:space="preserve">Tổng số</t>
  </si>
  <si>
    <t xml:space="preserve">Chia ra</t>
  </si>
  <si>
    <t xml:space="preserve">Luật, Nghị quyết của Quốc hội</t>
  </si>
  <si>
    <t xml:space="preserve">Pháp lệnh, Nghị quyết của UB TVQH</t>
  </si>
  <si>
    <t xml:space="preserve">Lệnh, Quyết định của Chủ tịch nước</t>
  </si>
  <si>
    <t xml:space="preserve">Nghị định của Chính phủ</t>
  </si>
  <si>
    <t xml:space="preserve">Quyết định của Thủ tướng Chính phủ</t>
  </si>
  <si>
    <t xml:space="preserve">Thông tư, TTLT</t>
  </si>
  <si>
    <t xml:space="preserve">cấp xã</t>
  </si>
  <si>
    <t xml:space="preserve">cấp huyện</t>
  </si>
  <si>
    <t xml:space="preserve">cấp tỉnh</t>
  </si>
  <si>
    <t xml:space="preserve">Số VBQPPL do Phòng Tư pháp thẩm định</t>
  </si>
  <si>
    <t xml:space="preserve">Số VBQPPL do Sở Tư pháp thẩm định</t>
  </si>
  <si>
    <t xml:space="preserve">Trong đó: Số VBQPPL do STP được giao chủ trì xây dựng </t>
  </si>
  <si>
    <t xml:space="preserve">A</t>
  </si>
  <si>
    <t xml:space="preserve">Tổng số tại địa bàn cả nước</t>
  </si>
  <si>
    <t xml:space="preserve">I. Tại các Bộ, Ngành ở Trung ương</t>
  </si>
  <si>
    <t xml:space="preserve">Bộ Công An</t>
  </si>
  <si>
    <t xml:space="preserve">Bộ Công thương </t>
  </si>
  <si>
    <t xml:space="preserve">Bộ Giáo dục và Đào tạo</t>
  </si>
  <si>
    <t xml:space="preserve">Bộ Giao thông Vận tải</t>
  </si>
  <si>
    <t xml:space="preserve">Bộ Kế hoạch và Đầu tư</t>
  </si>
  <si>
    <t xml:space="preserve">Bộ Khoa học và Công nghệ</t>
  </si>
  <si>
    <t xml:space="preserve">Bộ Lao động, Thương binh và Xã hội</t>
  </si>
  <si>
    <t xml:space="preserve">Bộ Ngoại giao </t>
  </si>
  <si>
    <t xml:space="preserve">Bộ Nội vụ </t>
  </si>
  <si>
    <t xml:space="preserve">Bộ Nông nghiệp và Phát triển Nông thôn</t>
  </si>
  <si>
    <t xml:space="preserve">Bộ Quốc phòng</t>
  </si>
  <si>
    <t xml:space="preserve">Bộ Tài chính</t>
  </si>
  <si>
    <t xml:space="preserve">Bộ Tài nguyên và Môi trường</t>
  </si>
  <si>
    <t xml:space="preserve">Bộ Thông tin và Truyền thông</t>
  </si>
  <si>
    <t xml:space="preserve">Bộ Tư pháp </t>
  </si>
  <si>
    <t xml:space="preserve">Bộ Văn hóa, Thể thao và Du lịch </t>
  </si>
  <si>
    <t xml:space="preserve">Bộ Xây dựng </t>
  </si>
  <si>
    <t xml:space="preserve">Bộ Y tế</t>
  </si>
  <si>
    <t xml:space="preserve">Ngân hàng Nhà nước Việt Nam </t>
  </si>
  <si>
    <t xml:space="preserve">Thanh tra Chính phủ</t>
  </si>
  <si>
    <t xml:space="preserve">Ủy ban dân tộc</t>
  </si>
  <si>
    <t xml:space="preserve">II. Tại các địa phương</t>
  </si>
  <si>
    <t xml:space="preserve">An Giang</t>
  </si>
  <si>
    <t xml:space="preserve">Bà Rịa - V. Tàu</t>
  </si>
  <si>
    <t xml:space="preserve">Bắc Giang</t>
  </si>
  <si>
    <t xml:space="preserve">Bắc Kạn</t>
  </si>
  <si>
    <t xml:space="preserve">Bạc Liêu</t>
  </si>
  <si>
    <t xml:space="preserve">Bắc Ninh</t>
  </si>
  <si>
    <t xml:space="preserve">Bến Tre</t>
  </si>
  <si>
    <t xml:space="preserve">Bình Định</t>
  </si>
  <si>
    <t xml:space="preserve">Bình Dương</t>
  </si>
  <si>
    <t xml:space="preserve">Bình Phước</t>
  </si>
  <si>
    <t xml:space="preserve">Bình Thuận</t>
  </si>
  <si>
    <t xml:space="preserve">Cà Mau</t>
  </si>
  <si>
    <t xml:space="preserve">Cần Thơ</t>
  </si>
  <si>
    <t xml:space="preserve">Cao Bằng</t>
  </si>
  <si>
    <t xml:space="preserve">*</t>
  </si>
  <si>
    <t xml:space="preserve">Đà Nẵ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ải Phòng</t>
  </si>
  <si>
    <t xml:space="preserve">Hậu Giang</t>
  </si>
  <si>
    <t xml:space="preserve">Hoà Bình</t>
  </si>
  <si>
    <t xml:space="preserve">Hưng Yên</t>
  </si>
  <si>
    <t xml:space="preserve">Khánh Hoà</t>
  </si>
  <si>
    <t xml:space="preserve">Kiên Giang</t>
  </si>
  <si>
    <t xml:space="preserve">Kon Tum</t>
  </si>
  <si>
    <t xml:space="preserve">Lai Châu</t>
  </si>
  <si>
    <t xml:space="preserve">Lâm Đồng</t>
  </si>
  <si>
    <t xml:space="preserve">Lạng Sơn</t>
  </si>
  <si>
    <t xml:space="preserve">Lào Cai</t>
  </si>
  <si>
    <t xml:space="preserve">Long An</t>
  </si>
  <si>
    <t xml:space="preserve">Nam Định</t>
  </si>
  <si>
    <t xml:space="preserve">Nghệ An</t>
  </si>
  <si>
    <t xml:space="preserve">Ninh Bình </t>
  </si>
  <si>
    <t xml:space="preserve">Ninh Thuận</t>
  </si>
  <si>
    <t xml:space="preserve">Phú Thọ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hanh Hoá</t>
  </si>
  <si>
    <t xml:space="preserve">Thừa Thiên Huế</t>
  </si>
  <si>
    <t xml:space="preserve">Tiền Giang</t>
  </si>
  <si>
    <t xml:space="preserve">TP.Hồ Chí Minh</t>
  </si>
  <si>
    <t xml:space="preserve">Trà Vinh</t>
  </si>
  <si>
    <t xml:space="preserve">Tuyên Quang</t>
  </si>
  <si>
    <t xml:space="preserve">Vĩnh Long</t>
  </si>
  <si>
    <t xml:space="preserve">Vĩnh Phúc</t>
  </si>
  <si>
    <t xml:space="preserve">Yên Bái</t>
  </si>
  <si>
    <t xml:space="preserve">Ghi chú:</t>
  </si>
  <si>
    <t xml:space="preserve">(Số liệu cập nhật đến ngày 28/12/2012)</t>
  </si>
  <si>
    <t xml:space="preserve">Ô để trống</t>
  </si>
  <si>
    <t xml:space="preserve">Đơn vị chưa gửi báo cáo hoặc đã gửi báo cáo nhưng để trống ô số liệu</t>
  </si>
  <si>
    <t xml:space="preserve">Ô có dâu "*"</t>
  </si>
  <si>
    <t xml:space="preserve">Số liệu  có điểm bất hợp lý nên không tổng hợp vào bảng tổng hợp số liệu chung .</t>
  </si>
  <si>
    <t xml:space="preserve">Ô có dâu "-"</t>
  </si>
  <si>
    <t xml:space="preserve">Số liệu  bằng 0</t>
  </si>
  <si>
    <t xml:space="preserve">Biểu mẫu số 2A</t>
  </si>
  <si>
    <t xml:space="preserve">TỔNG HỢP SỐ LIỆU THỐNG KÊ VỀ HOẠT ĐỘNG KIỂM TRA VĂN BẢN QUY PHẠM PHÁP LUẬT </t>
  </si>
  <si>
    <r>
      <rPr>
        <b val="true"/>
        <sz val="14"/>
        <color rgb="FF000000"/>
        <rFont val="Times New Roman"/>
        <family val="1"/>
      </rPr>
      <t xml:space="preserve">Năm 2012 </t>
    </r>
    <r>
      <rPr>
        <i val="true"/>
        <sz val="14"/>
        <color rgb="FF000000"/>
        <rFont val="Times New Roman"/>
        <family val="1"/>
      </rPr>
      <t xml:space="preserve">(từ 01/10/2011 đến 30/9/2012)</t>
    </r>
  </si>
  <si>
    <t xml:space="preserve">Số văn bản (VB) đã tự kiểm tra, xử lý </t>
  </si>
  <si>
    <t xml:space="preserve">Số văn bản (VB) đã được kiểm tra, xử lý theo thẩm quyền </t>
  </si>
  <si>
    <t xml:space="preserve">Số VB đã tự kiểm tra</t>
  </si>
  <si>
    <t xml:space="preserve">Số VB phát hiện trái pháp luật</t>
  </si>
  <si>
    <t xml:space="preserve">Số văn bản trái pháp luật đã được xử lý</t>
  </si>
  <si>
    <t xml:space="preserve">Số VB đã tiếp nhận để kiểm tra theo thẩm quyền</t>
  </si>
  <si>
    <t xml:space="preserve">VBQPPL trái pháp luật </t>
  </si>
  <si>
    <t xml:space="preserve">VB không phải là VBQPPL nhưng có chứa QPPL </t>
  </si>
  <si>
    <t xml:space="preserve">VB không phải là VB QPPL nhưng có chứa QPPL </t>
  </si>
  <si>
    <t xml:space="preserve">VB QPPL</t>
  </si>
  <si>
    <t xml:space="preserve">VB không phải là VB</t>
  </si>
  <si>
    <t xml:space="preserve">Trong đó:  Số VB trái pháp luật về nội dung</t>
  </si>
  <si>
    <t xml:space="preserve">Bộ Quốc Phòng</t>
  </si>
  <si>
    <t xml:space="preserve">Ủy ban Dân tộc</t>
  </si>
  <si>
    <t xml:space="preserve">Biểu mẫu số 2B</t>
  </si>
  <si>
    <t xml:space="preserve">TỔNG HỢP SỐ LIỆU THỐNG KÊ VỀ HOẠT ĐỘNG RÀ SOÁT VĂN BẢN QUY PHẠM PHÁP LUẬT </t>
  </si>
  <si>
    <r>
      <rPr>
        <b val="true"/>
        <sz val="14"/>
        <color rgb="FF000000"/>
        <rFont val="Times New Roman"/>
        <family val="1"/>
      </rPr>
      <t xml:space="preserve">Năm 2012</t>
    </r>
    <r>
      <rPr>
        <sz val="14"/>
        <color rgb="FF000000"/>
        <rFont val="Times New Roman"/>
        <family val="1"/>
      </rPr>
      <t xml:space="preserve"> </t>
    </r>
    <r>
      <rPr>
        <i val="true"/>
        <sz val="14"/>
        <color rgb="FF000000"/>
        <rFont val="Times New Roman"/>
        <family val="1"/>
      </rPr>
      <t xml:space="preserve">(từ 01/10/2011 đến 30/9/2012)</t>
    </r>
  </si>
  <si>
    <t xml:space="preserve">Số văn bản quy phạm pháp luật (VBQPPL) đã được rà soát</t>
  </si>
  <si>
    <t xml:space="preserve">Số VBQPPL kiến nghị sau rà soát</t>
  </si>
  <si>
    <t xml:space="preserve">Còn hiệu lực</t>
  </si>
  <si>
    <t xml:space="preserve">Hết hiệu lực</t>
  </si>
  <si>
    <t xml:space="preserve">Kiến nghị sửa đổi, bổ sung, thay thế, bãi bỏ</t>
  </si>
  <si>
    <t xml:space="preserve">Kiến nghị ban hành mới</t>
  </si>
  <si>
    <t xml:space="preserve">Ô để trống:  Đơn vị chưa gửi báo cáo hoặc đã gửi báo cáo nhưng để trống ô số liệu</t>
  </si>
  <si>
    <t xml:space="preserve"> </t>
  </si>
  <si>
    <t xml:space="preserve">Ô có dâu "*": số liệu  có điểm bất hợp lý nên không tổng hợp vào bảng tổng hợp số liệu chung .</t>
  </si>
  <si>
    <t xml:space="preserve">Ô có dâu "-": Số liệu  bằng 0</t>
  </si>
  <si>
    <t xml:space="preserve">Biểu mẫu số 3</t>
  </si>
  <si>
    <t xml:space="preserve">TỔNG HỢP SỐ LIỆU THỐNG KÊ VỀ HOẠT ĐỘNG PHỔ BIẾN, GIÁO DỤC PHÁP LUẬT VÀ HÒA GIẢI Ở CƠ SỞ </t>
  </si>
  <si>
    <r>
      <rPr>
        <b val="true"/>
        <sz val="14"/>
        <rFont val="Times New Roman"/>
        <family val="1"/>
      </rPr>
      <t xml:space="preserve">Năm 2012 </t>
    </r>
    <r>
      <rPr>
        <i val="true"/>
        <sz val="14"/>
        <rFont val="Times New Roman"/>
        <family val="1"/>
      </rPr>
      <t xml:space="preserve">(từ 01/10/2011 đến 30/9/2012)    </t>
    </r>
  </si>
  <si>
    <t xml:space="preserve">PHỔ BIẾN, GIÁO DỤC PHÁP LUẬT</t>
  </si>
  <si>
    <t xml:space="preserve">HOÀ GIẢI  Ở CƠ SỞ</t>
  </si>
  <si>
    <t xml:space="preserve">Hình thức tuyên truyền pháp luật (TTPL)</t>
  </si>
  <si>
    <r>
      <rPr>
        <b val="true"/>
        <sz val="10"/>
        <rFont val="Times New Roman"/>
        <family val="1"/>
      </rPr>
      <t xml:space="preserve">Số lượng tài liệu TTPL được phát hành miễn phí </t>
    </r>
    <r>
      <rPr>
        <i val="true"/>
        <sz val="10"/>
        <rFont val="Times New Roman"/>
        <family val="1"/>
      </rPr>
      <t xml:space="preserve">(Bản)</t>
    </r>
  </si>
  <si>
    <r>
      <rPr>
        <b val="true"/>
        <sz val="10"/>
        <rFont val="Times New Roman"/>
        <family val="1"/>
      </rPr>
      <t xml:space="preserve">Số lượng báo cáo viên, TT viên pháp luật </t>
    </r>
    <r>
      <rPr>
        <i val="true"/>
        <sz val="10"/>
        <rFont val="Times New Roman"/>
        <family val="1"/>
      </rPr>
      <t xml:space="preserve">(Người)</t>
    </r>
  </si>
  <si>
    <t xml:space="preserve">Số tổ hòa giải
(Tổ)</t>
  </si>
  <si>
    <t xml:space="preserve">Số Tổ viên Tổ hòa giải (Người)</t>
  </si>
  <si>
    <r>
      <rPr>
        <sz val="10"/>
        <rFont val="Times New Roman"/>
        <family val="1"/>
      </rPr>
      <t xml:space="preserve">Số vụ việc tiếp nhận hòa giải </t>
    </r>
    <r>
      <rPr>
        <i val="true"/>
        <sz val="10"/>
        <rFont val="Times New Roman"/>
        <family val="1"/>
      </rPr>
      <t xml:space="preserve">(Vụ việc)</t>
    </r>
  </si>
  <si>
    <r>
      <rPr>
        <sz val="10"/>
        <rFont val="Times New Roman"/>
        <family val="1"/>
      </rPr>
      <t xml:space="preserve">Số vụ việc hòa giải thành </t>
    </r>
    <r>
      <rPr>
        <i val="true"/>
        <sz val="10"/>
        <rFont val="Times New Roman"/>
        <family val="1"/>
      </rPr>
      <t xml:space="preserve">(Vụ việc)</t>
    </r>
  </si>
  <si>
    <t xml:space="preserve">Tỷ lệ % hòa giải thành/ tổng số việc hòa giải</t>
  </si>
  <si>
    <t xml:space="preserve">Tuyên truyền (TT) miệng pháp luật (PL)</t>
  </si>
  <si>
    <t xml:space="preserve">Tủ sách PL cấp xã</t>
  </si>
  <si>
    <t xml:space="preserve">Tủ sách PL ở cơ quan, đơn vị</t>
  </si>
  <si>
    <r>
      <rPr>
        <sz val="10"/>
        <rFont val="Times New Roman"/>
        <family val="1"/>
      </rPr>
      <t xml:space="preserve">Số cuộc TT</t>
    </r>
    <r>
      <rPr>
        <i val="true"/>
        <sz val="10"/>
        <rFont val="Times New Roman"/>
        <family val="1"/>
      </rPr>
      <t xml:space="preserve"> (Cuộc)</t>
    </r>
  </si>
  <si>
    <r>
      <rPr>
        <sz val="10"/>
        <rFont val="Times New Roman"/>
        <family val="1"/>
      </rPr>
      <t xml:space="preserve">Số lượt người được TT </t>
    </r>
    <r>
      <rPr>
        <i val="true"/>
        <sz val="10"/>
        <rFont val="Times New Roman"/>
        <family val="1"/>
      </rPr>
      <t xml:space="preserve">(Lượt người)</t>
    </r>
  </si>
  <si>
    <r>
      <rPr>
        <sz val="10"/>
        <rFont val="Times New Roman"/>
        <family val="1"/>
      </rPr>
      <t xml:space="preserve">Số lượng tủ sách </t>
    </r>
    <r>
      <rPr>
        <i val="true"/>
        <sz val="10"/>
        <rFont val="Times New Roman"/>
        <family val="1"/>
      </rPr>
      <t xml:space="preserve">(Tủ sách)</t>
    </r>
  </si>
  <si>
    <r>
      <rPr>
        <sz val="10"/>
        <rFont val="Times New Roman"/>
        <family val="1"/>
      </rPr>
      <t xml:space="preserve">Số lượt người đọc, mượn </t>
    </r>
    <r>
      <rPr>
        <i val="true"/>
        <sz val="10"/>
        <rFont val="Times New Roman"/>
        <family val="1"/>
      </rPr>
      <t xml:space="preserve">(Lượt người)</t>
    </r>
  </si>
  <si>
    <t xml:space="preserve">Tuyên truyền viên</t>
  </si>
  <si>
    <t xml:space="preserve">Báo cáo viên </t>
  </si>
  <si>
    <t xml:space="preserve">II. Tại các địa phương </t>
  </si>
  <si>
    <t xml:space="preserve">Biểu mẫu số 4</t>
  </si>
  <si>
    <t xml:space="preserve">TỔNG HỢP SỐ LIỆU THỐNG KÊ VỀ HOẠT ĐỘNG CHỨNG THỰC, HỘ TỊCH, QUỐC TỊCH</t>
  </si>
  <si>
    <r>
      <rPr>
        <b val="true"/>
        <sz val="14"/>
        <rFont val="Times New Roman"/>
        <family val="1"/>
      </rPr>
      <t xml:space="preserve">Năm 2012</t>
    </r>
    <r>
      <rPr>
        <i val="true"/>
        <sz val="14"/>
        <rFont val="Times New Roman"/>
        <family val="1"/>
      </rPr>
      <t xml:space="preserve"> (từ 01/10/2011 đến 30/9/2012)    </t>
    </r>
  </si>
  <si>
    <t xml:space="preserve">CHỨNG THỰC</t>
  </si>
  <si>
    <t xml:space="preserve">HỘ TỊCH</t>
  </si>
  <si>
    <r>
      <rPr>
        <b val="true"/>
        <sz val="10"/>
        <rFont val="Times New Roman"/>
        <family val="1"/>
      </rPr>
      <t xml:space="preserve">CON NUÔI </t>
    </r>
    <r>
      <rPr>
        <i val="true"/>
        <sz val="10"/>
        <rFont val="Times New Roman"/>
        <family val="1"/>
      </rPr>
      <t xml:space="preserve">(Người)</t>
    </r>
  </si>
  <si>
    <t xml:space="preserve">QUỐC TỊCH </t>
  </si>
  <si>
    <t xml:space="preserve">Số bản sao đã chứng thực (Bản sao) </t>
  </si>
  <si>
    <r>
      <rPr>
        <sz val="10"/>
        <rFont val="Times New Roman"/>
        <family val="1"/>
      </rPr>
      <t xml:space="preserve">Số chữ ký đã chứng thực </t>
    </r>
    <r>
      <rPr>
        <i val="true"/>
        <sz val="10"/>
        <rFont val="Times New Roman"/>
        <family val="1"/>
      </rPr>
      <t xml:space="preserve">(Chữ ký) </t>
    </r>
  </si>
  <si>
    <r>
      <rPr>
        <sz val="10"/>
        <rFont val="Times New Roman"/>
        <family val="1"/>
      </rPr>
      <t xml:space="preserve">Tổng số lệ phí chứng thực thu được  </t>
    </r>
    <r>
      <rPr>
        <i val="true"/>
        <sz val="10"/>
        <rFont val="Times New Roman"/>
        <family val="1"/>
      </rPr>
      <t xml:space="preserve">(Triệu đồng)</t>
    </r>
  </si>
  <si>
    <r>
      <rPr>
        <sz val="10"/>
        <rFont val="Times New Roman"/>
        <family val="1"/>
      </rPr>
      <t xml:space="preserve">Số đăng ký khai sinh </t>
    </r>
    <r>
      <rPr>
        <i val="true"/>
        <sz val="10"/>
        <rFont val="Times New Roman"/>
        <family val="1"/>
      </rPr>
      <t xml:space="preserve">(Trường hợp) </t>
    </r>
  </si>
  <si>
    <r>
      <rPr>
        <sz val="10"/>
        <rFont val="Times New Roman"/>
        <family val="1"/>
      </rPr>
      <t xml:space="preserve">Số đăng ký khai tử </t>
    </r>
    <r>
      <rPr>
        <i val="true"/>
        <sz val="10"/>
        <rFont val="Times New Roman"/>
        <family val="1"/>
      </rPr>
      <t xml:space="preserve">(Trường hợp) </t>
    </r>
  </si>
  <si>
    <t xml:space="preserve">Số cuộc kết hôn (Cặp)</t>
  </si>
  <si>
    <t xml:space="preserve">Số trường hợp ghi chú kết hôn (cặp)</t>
  </si>
  <si>
    <r>
      <rPr>
        <b val="true"/>
        <sz val="10"/>
        <rFont val="Times New Roman"/>
        <family val="1"/>
      </rPr>
      <t xml:space="preserve">Số người đăng ký giữ quốc tịch Việt Nam  </t>
    </r>
    <r>
      <rPr>
        <sz val="8"/>
        <rFont val="Times New Roman"/>
        <family val="1"/>
      </rPr>
      <t xml:space="preserve">(Người)</t>
    </r>
  </si>
  <si>
    <r>
      <rPr>
        <b val="true"/>
        <sz val="10"/>
        <rFont val="Times New Roman"/>
        <family val="1"/>
      </rPr>
      <t xml:space="preserve">Số người thông báo có quốc tịch nước ngoài </t>
    </r>
    <r>
      <rPr>
        <sz val="7"/>
        <rFont val="Times New Roman"/>
        <family val="1"/>
      </rPr>
      <t xml:space="preserve">(Người)</t>
    </r>
  </si>
  <si>
    <t xml:space="preserve">Số đăng ký nuôi con nuôi trong nước</t>
  </si>
  <si>
    <t xml:space="preserve">Số đăng ký nuôi con nuôi có yếu tố nước ngoài</t>
  </si>
  <si>
    <t xml:space="preserve">Trong nước</t>
  </si>
  <si>
    <t xml:space="preserve">Có yếu tố nước ngoài</t>
  </si>
  <si>
    <t xml:space="preserve">Trong đó: Nữ là công dân Việt Nam </t>
  </si>
  <si>
    <t xml:space="preserve">Chia theo tình trạng sức khoẻ của trẻ em</t>
  </si>
  <si>
    <t xml:space="preserve">Bình thường</t>
  </si>
  <si>
    <t xml:space="preserve">Khuyết tật, mắc bệnh hiểm nghèo</t>
  </si>
  <si>
    <t xml:space="preserve">Sức khoẻ khác</t>
  </si>
  <si>
    <t xml:space="preserve">II. Tại địa bàn cả nước</t>
  </si>
  <si>
    <t xml:space="preserve">0</t>
  </si>
  <si>
    <t xml:space="preserve">23</t>
  </si>
  <si>
    <t xml:space="preserve">Biểu mẫu số 5</t>
  </si>
  <si>
    <t xml:space="preserve">TỔNG HỢP SỐ LIỆU THỐNG KÊ VỀ CÔNG TÁC LÝ LỊCH TƯ PHÁP</t>
  </si>
  <si>
    <r>
      <rPr>
        <b val="true"/>
        <sz val="10"/>
        <rFont val="Arial"/>
        <family val="2"/>
      </rPr>
      <t xml:space="preserve">Số người có LLTP </t>
    </r>
    <r>
      <rPr>
        <i val="true"/>
        <sz val="10"/>
        <rFont val="Arial"/>
        <family val="2"/>
      </rPr>
      <t xml:space="preserve">(Người)</t>
    </r>
  </si>
  <si>
    <r>
      <rPr>
        <b val="true"/>
        <sz val="11"/>
        <rFont val="Times New Roman"/>
        <family val="1"/>
      </rPr>
      <t xml:space="preserve">Số Phiếu LLTP số 1 đã cấp </t>
    </r>
    <r>
      <rPr>
        <i val="true"/>
        <sz val="11"/>
        <rFont val="Times New Roman"/>
        <family val="1"/>
      </rPr>
      <t xml:space="preserve">(Phiếu)</t>
    </r>
  </si>
  <si>
    <r>
      <rPr>
        <b val="true"/>
        <sz val="11"/>
        <rFont val="Times New Roman"/>
        <family val="1"/>
      </rPr>
      <t xml:space="preserve">Số Phiếu LLTP số 2 đã cấp </t>
    </r>
    <r>
      <rPr>
        <i val="true"/>
        <sz val="11"/>
        <rFont val="Times New Roman"/>
        <family val="1"/>
      </rPr>
      <t xml:space="preserve">(Phiếu)</t>
    </r>
  </si>
  <si>
    <t xml:space="preserve">Chia theo đối tượng có LLTP</t>
  </si>
  <si>
    <t xml:space="preserve">Chia theo đối tượng yêu cầu cấp</t>
  </si>
  <si>
    <t xml:space="preserve">Chia theo nội dung xác nhận</t>
  </si>
  <si>
    <t xml:space="preserve">Công dân Việt Nam</t>
  </si>
  <si>
    <t xml:space="preserve">Người nước ngoài</t>
  </si>
  <si>
    <t xml:space="preserve">Cơ quan Nhà nước, Tổ chức chính trị, tổ chức chính trị xã hội</t>
  </si>
  <si>
    <t xml:space="preserve">Tổng số có án tích</t>
  </si>
  <si>
    <t xml:space="preserve">Tổng số không có án tích</t>
  </si>
  <si>
    <t xml:space="preserve">Cơ quan tiến hành tố tụng</t>
  </si>
  <si>
    <t xml:space="preserve">Tổng số đã bị kết án</t>
  </si>
  <si>
    <t xml:space="preserve">Tổng số không bị kết án</t>
  </si>
  <si>
    <t xml:space="preserve">Tổng số tại các địa phương </t>
  </si>
  <si>
    <t xml:space="preserve">Biểu mẫu số 6</t>
  </si>
  <si>
    <t xml:space="preserve">TỔNG HỢP SỐ LIỆU THỐNG KÊ VỀ HOẠT ĐỘNG CÔNG CHỨNG</t>
  </si>
  <si>
    <r>
      <rPr>
        <b val="true"/>
        <sz val="14"/>
        <rFont val="Times New Roman"/>
        <family val="1"/>
      </rPr>
      <t xml:space="preserve">Năm 2012 </t>
    </r>
    <r>
      <rPr>
        <i val="true"/>
        <sz val="14"/>
        <rFont val="Times New Roman"/>
        <family val="1"/>
      </rPr>
      <t xml:space="preserve">(từ 01/10/2011 đến 30/9/2012)     </t>
    </r>
  </si>
  <si>
    <r>
      <rPr>
        <b val="true"/>
        <sz val="10"/>
        <rFont val="Times New Roman"/>
        <family val="1"/>
      </rPr>
      <t xml:space="preserve">Số tổ chức hành nghề công chứng </t>
    </r>
    <r>
      <rPr>
        <i val="true"/>
        <sz val="10"/>
        <rFont val="Times New Roman"/>
        <family val="1"/>
      </rPr>
      <t xml:space="preserve">(Tổ chức) </t>
    </r>
  </si>
  <si>
    <r>
      <rPr>
        <b val="true"/>
        <sz val="10"/>
        <rFont val="Times New Roman"/>
        <family val="1"/>
      </rPr>
      <t xml:space="preserve">Số công chứng viên </t>
    </r>
    <r>
      <rPr>
        <i val="true"/>
        <sz val="10"/>
        <rFont val="Times New Roman"/>
        <family val="1"/>
      </rPr>
      <t xml:space="preserve">(Người)</t>
    </r>
  </si>
  <si>
    <r>
      <rPr>
        <b val="true"/>
        <sz val="10"/>
        <rFont val="Times New Roman"/>
        <family val="1"/>
      </rPr>
      <t xml:space="preserve">Số lượng việc công chứng  </t>
    </r>
    <r>
      <rPr>
        <i val="true"/>
        <sz val="10"/>
        <rFont val="Times New Roman"/>
        <family val="1"/>
      </rPr>
      <t xml:space="preserve">(Việc)</t>
    </r>
  </si>
  <si>
    <r>
      <rPr>
        <b val="true"/>
        <sz val="10"/>
        <rFont val="Times New Roman"/>
        <family val="1"/>
      </rPr>
      <t xml:space="preserve">Tổng số phí CC thu được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Nghìn đồng)</t>
    </r>
  </si>
  <si>
    <r>
      <rPr>
        <b val="true"/>
        <sz val="10"/>
        <rFont val="Times New Roman"/>
        <family val="1"/>
      </rPr>
      <t xml:space="preserve">Tổng số thù lao CC, chi phí khác thu được
</t>
    </r>
    <r>
      <rPr>
        <i val="true"/>
        <sz val="10"/>
        <rFont val="Times New Roman"/>
        <family val="1"/>
      </rPr>
      <t xml:space="preserve">(Nghìn đồng)</t>
    </r>
  </si>
  <si>
    <r>
      <rPr>
        <b val="true"/>
        <sz val="10"/>
        <rFont val="Times New Roman"/>
        <family val="1"/>
      </rPr>
      <t xml:space="preserve">Tổng số tiền nộp vào ngân sách Nhà nước hoặc nộp thuế </t>
    </r>
    <r>
      <rPr>
        <i val="true"/>
        <sz val="10"/>
        <rFont val="Times New Roman"/>
        <family val="1"/>
      </rPr>
      <t xml:space="preserve">(Nghìn đồng)</t>
    </r>
  </si>
  <si>
    <t xml:space="preserve">Phòng công chứng</t>
  </si>
  <si>
    <t xml:space="preserve">Văn phòng công chứng</t>
  </si>
  <si>
    <t xml:space="preserve">Công chứng hợp đồng</t>
  </si>
  <si>
    <t xml:space="preserve">Công chứng giao dịch khác</t>
  </si>
  <si>
    <t xml:space="preserve">tổng lệch chi tiết</t>
  </si>
  <si>
    <t xml:space="preserve">tu chuyen đôi đvt=đông</t>
  </si>
  <si>
    <t xml:space="preserve">thiêu chi tiet viec cua VPCC</t>
  </si>
  <si>
    <t xml:space="preserve">Biểu mẫu số 7</t>
  </si>
  <si>
    <t xml:space="preserve">TỔNG HỢP SỐ LIỆU THỐNG KÊ VỀ HOẠT ĐỘNG CỦA LUẬT SƯ VÀ HOẠT ĐỘNG BÁN ĐẤU GIÁ TÀI SẢN</t>
  </si>
  <si>
    <r>
      <rPr>
        <b val="true"/>
        <sz val="14"/>
        <rFont val="Times New Roman"/>
        <family val="1"/>
      </rPr>
      <t xml:space="preserve">Năm 2012 </t>
    </r>
    <r>
      <rPr>
        <i val="true"/>
        <sz val="14"/>
        <rFont val="Times New Roman"/>
        <family val="1"/>
      </rPr>
      <t xml:space="preserve">(từ 01/10/2011 đến 30/9/2012)        </t>
    </r>
  </si>
  <si>
    <t xml:space="preserve">LUẬT SƯ</t>
  </si>
  <si>
    <t xml:space="preserve">BÁN ĐẤU GIÁ (BĐG) TÀI SẢN</t>
  </si>
  <si>
    <t xml:space="preserve">Nước ngoài</t>
  </si>
  <si>
    <r>
      <rPr>
        <b val="true"/>
        <sz val="9"/>
        <rFont val="Times New Roman"/>
        <family val="1"/>
      </rPr>
      <t xml:space="preserve">Số tổ chức hành nghề LS  tại địa phương </t>
    </r>
    <r>
      <rPr>
        <i val="true"/>
        <sz val="9"/>
        <rFont val="Times New Roman"/>
        <family val="1"/>
      </rPr>
      <t xml:space="preserve">(Tổ chức)</t>
    </r>
  </si>
  <si>
    <r>
      <rPr>
        <b val="true"/>
        <sz val="9"/>
        <rFont val="Times New Roman"/>
        <family val="1"/>
      </rPr>
      <t xml:space="preserve">Số LS hành nghề tại địa phương </t>
    </r>
    <r>
      <rPr>
        <i val="true"/>
        <sz val="9"/>
        <rFont val="Times New Roman"/>
        <family val="1"/>
      </rPr>
      <t xml:space="preserve">(Người)</t>
    </r>
  </si>
  <si>
    <r>
      <rPr>
        <b val="true"/>
        <sz val="9"/>
        <rFont val="Times New Roman"/>
        <family val="1"/>
      </rPr>
      <t xml:space="preserve">Số việc thực hiện</t>
    </r>
    <r>
      <rPr>
        <i val="true"/>
        <sz val="9"/>
        <rFont val="Times New Roman"/>
        <family val="1"/>
      </rPr>
      <t xml:space="preserve"> (Việc)</t>
    </r>
  </si>
  <si>
    <r>
      <rPr>
        <b val="true"/>
        <sz val="10"/>
        <rFont val="Times New Roman"/>
        <family val="1"/>
      </rPr>
      <t xml:space="preserve">Doanh thu </t>
    </r>
    <r>
      <rPr>
        <i val="true"/>
        <sz val="10"/>
        <rFont val="Times New Roman"/>
        <family val="1"/>
      </rPr>
      <t xml:space="preserve">(Nghìn đồng)</t>
    </r>
  </si>
  <si>
    <r>
      <rPr>
        <b val="true"/>
        <sz val="9"/>
        <rFont val="Times New Roman"/>
        <family val="1"/>
      </rPr>
      <t xml:space="preserve">Số tổ chức được cấp phép hành nghề tại Việt Nam </t>
    </r>
    <r>
      <rPr>
        <i val="true"/>
        <sz val="9"/>
        <rFont val="Times New Roman"/>
        <family val="1"/>
      </rPr>
      <t xml:space="preserve">(Tổ chức)</t>
    </r>
  </si>
  <si>
    <r>
      <rPr>
        <b val="true"/>
        <sz val="9"/>
        <rFont val="Times New Roman"/>
        <family val="1"/>
      </rPr>
      <t xml:space="preserve">Số LS được cấp phép hành nghề tại Việt Nam </t>
    </r>
    <r>
      <rPr>
        <i val="true"/>
        <sz val="9"/>
        <rFont val="Times New Roman"/>
        <family val="1"/>
      </rPr>
      <t xml:space="preserve">(Người)</t>
    </r>
  </si>
  <si>
    <r>
      <rPr>
        <b val="true"/>
        <sz val="9"/>
        <rFont val="Times New Roman"/>
        <family val="1"/>
      </rPr>
      <t xml:space="preserve">Số tổ chức BĐG tài sản </t>
    </r>
    <r>
      <rPr>
        <i val="true"/>
        <sz val="9"/>
        <rFont val="Times New Roman"/>
        <family val="1"/>
      </rPr>
      <t xml:space="preserve">(Tổ chức</t>
    </r>
  </si>
  <si>
    <r>
      <rPr>
        <b val="true"/>
        <sz val="9"/>
        <rFont val="Times New Roman"/>
        <family val="1"/>
      </rPr>
      <t xml:space="preserve">Số lượng Đấu giá viên </t>
    </r>
    <r>
      <rPr>
        <i val="true"/>
        <sz val="7"/>
        <rFont val="Times New Roman"/>
        <family val="1"/>
      </rPr>
      <t xml:space="preserve">(Người)</t>
    </r>
  </si>
  <si>
    <r>
      <rPr>
        <b val="true"/>
        <sz val="9"/>
        <rFont val="Times New Roman"/>
        <family val="1"/>
      </rPr>
      <t xml:space="preserve">Số hợp đồng đã ký </t>
    </r>
    <r>
      <rPr>
        <i val="true"/>
        <sz val="9"/>
        <rFont val="Times New Roman"/>
        <family val="1"/>
      </rPr>
      <t xml:space="preserve">(Hợp đồng)</t>
    </r>
  </si>
  <si>
    <r>
      <rPr>
        <b val="true"/>
        <sz val="9"/>
        <rFont val="Times New Roman"/>
        <family val="1"/>
      </rPr>
      <t xml:space="preserve">Số cuộc bán đấu giá đã thực hiện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(Cuộc)</t>
    </r>
  </si>
  <si>
    <r>
      <rPr>
        <b val="true"/>
        <sz val="9"/>
        <rFont val="Times New Roman"/>
        <family val="1"/>
      </rPr>
      <t xml:space="preserve">Số tiền thu được </t>
    </r>
    <r>
      <rPr>
        <i val="true"/>
        <sz val="9"/>
        <rFont val="Times New Roman"/>
        <family val="1"/>
      </rPr>
      <t xml:space="preserve">(Nghìn đồng)</t>
    </r>
  </si>
  <si>
    <t xml:space="preserve">Trong đó</t>
  </si>
  <si>
    <t xml:space="preserve">Trong đó: Nộp thuế</t>
  </si>
  <si>
    <t xml:space="preserve">Trong đó: Số hợp đồng BĐG thành</t>
  </si>
  <si>
    <t xml:space="preserve">Trong đó: Số cuộc BĐG thành</t>
  </si>
  <si>
    <t xml:space="preserve">Trong đó: Nộp ngân sách</t>
  </si>
  <si>
    <t xml:space="preserve">Số việc tham gia tố tụng</t>
  </si>
  <si>
    <t xml:space="preserve">Số việc tư vấn pháp luật</t>
  </si>
  <si>
    <t xml:space="preserve">Biểu mẫu số 8</t>
  </si>
  <si>
    <t xml:space="preserve">TỔNG HỢP SỐ LIỆU THỐNG KÊ VỀ HOẠT ĐỘNG GIÁM ĐỊNH TƯ PHÁP </t>
  </si>
  <si>
    <r>
      <rPr>
        <b val="true"/>
        <sz val="10"/>
        <rFont val="Times New Roman"/>
        <family val="1"/>
      </rPr>
      <t xml:space="preserve">Số người giám định</t>
    </r>
    <r>
      <rPr>
        <i val="true"/>
        <sz val="10"/>
        <rFont val="Times New Roman"/>
        <family val="1"/>
      </rPr>
      <t xml:space="preserve"> (Người)</t>
    </r>
  </si>
  <si>
    <r>
      <rPr>
        <b val="true"/>
        <sz val="10"/>
        <rFont val="Times New Roman"/>
        <family val="1"/>
      </rPr>
      <t xml:space="preserve">Số vụ việc đã thực hiện giám định </t>
    </r>
    <r>
      <rPr>
        <i val="true"/>
        <sz val="10"/>
        <rFont val="Times New Roman"/>
        <family val="1"/>
      </rPr>
      <t xml:space="preserve">(Vụ việc)</t>
    </r>
  </si>
  <si>
    <t xml:space="preserve">Số Giám định viên tư pháp</t>
  </si>
  <si>
    <t xml:space="preserve">Số người giám định tư pháp theo vụ việc</t>
  </si>
  <si>
    <t xml:space="preserve">Theo yêu cầu của cơ quan tiến hành tố tụng</t>
  </si>
  <si>
    <t xml:space="preserve">Theo yêu cầu của cá nhân, tổ chức</t>
  </si>
  <si>
    <t xml:space="preserve">Pháp y</t>
  </si>
  <si>
    <t xml:space="preserve">Pháp y tâm thần</t>
  </si>
  <si>
    <t xml:space="preserve">Kỹ thuật hình sự</t>
  </si>
  <si>
    <t xml:space="preserve">Khác</t>
  </si>
  <si>
    <t xml:space="preserve">I. Tại các cơ quan ở Trung ương</t>
  </si>
  <si>
    <t xml:space="preserve">Viện Pháp y Quân đội</t>
  </si>
  <si>
    <t xml:space="preserve">Viện Pháp y Quốc gia  - Bộ Y tế</t>
  </si>
  <si>
    <t xml:space="preserve">Viện GĐ pháp y Tâm thần TW  - Bộ Y tế</t>
  </si>
  <si>
    <t xml:space="preserve">Phòng giám định Kĩ thuật hình sự- Bộ Quốc phòng</t>
  </si>
  <si>
    <t xml:space="preserve">Viện khoa học hình sự - Bộ công an</t>
  </si>
  <si>
    <t xml:space="preserve">Biểu mẫu số 9</t>
  </si>
  <si>
    <t xml:space="preserve">TỔNG HỢP SỐ LIỆU THỐNG KÊ VỀ HOẠT ĐỘNG ĐĂNG KÝ, CUNG CẤP THÔNG TIN VỀ GIAO DỊCH BẢO ĐẢM </t>
  </si>
  <si>
    <r>
      <rPr>
        <b val="true"/>
        <sz val="10"/>
        <rFont val="Times New Roman"/>
        <family val="1"/>
      </rPr>
      <t xml:space="preserve">Đăng ký giao dịch bảo đảm, hợp đồng, thông báo kê biên tài sản là động sản</t>
    </r>
    <r>
      <rPr>
        <sz val="10"/>
        <rFont val="Times New Roman"/>
        <family val="1"/>
      </rPr>
      <t xml:space="preserve"> (trừ tàu bay, tàu biển)</t>
    </r>
  </si>
  <si>
    <t xml:space="preserve">Đăng ký giao dịch bảo đảm bằng tàu bay hoặc tàu biển</t>
  </si>
  <si>
    <t xml:space="preserve">Đăng ký giao dịch bảo đảm bằng quyền sử dụng đất, tài sản gắn liền với đất</t>
  </si>
  <si>
    <t xml:space="preserve">Cung cấp thông tin </t>
  </si>
  <si>
    <t xml:space="preserve">Số đơn thụ lý</t>
  </si>
  <si>
    <t xml:space="preserve">Số đơn đã giải quyết</t>
  </si>
  <si>
    <t xml:space="preserve">TỔNG SỐ</t>
  </si>
  <si>
    <t xml:space="preserve">I. Tại các Trung tâm đăng ký giao dịch, tài sản của Cục ĐKQGGDBĐ</t>
  </si>
  <si>
    <t xml:space="preserve">Trung tâm ĐKGDTS tại HN</t>
  </si>
  <si>
    <t xml:space="preserve">-</t>
  </si>
  <si>
    <t xml:space="preserve">Trung tâm ĐKGDTS tại TP.HCM</t>
  </si>
  <si>
    <t xml:space="preserve">Trung tâm ĐKGDTS tại Đà Nẵng</t>
  </si>
  <si>
    <t xml:space="preserve">II. Tại Bộ Giao thông vận tải </t>
  </si>
  <si>
    <t xml:space="preserve">Cục Hàng không VN</t>
  </si>
  <si>
    <t xml:space="preserve">Cục hàng hải VN</t>
  </si>
  <si>
    <t xml:space="preserve">III. Tại địa bàn tỉnh/thành phố</t>
  </si>
  <si>
    <t xml:space="preserve">Biểu mẫu số 10</t>
  </si>
  <si>
    <t xml:space="preserve">TỔNG HỢP SỐ LIỆU THỐNG KÊ VỀ HOẠT ĐỘNG GIẢI QUYẾT YÊU CẦU BỒI THƯỜNG NHÀ NƯỚC</t>
  </si>
  <si>
    <t xml:space="preserve">Số việc yêu cầu bồi thường (Vụ việc)</t>
  </si>
  <si>
    <t xml:space="preserve">Số tiền phải bồi thường cho người bị thiệt hại (Nghìn đồng)</t>
  </si>
  <si>
    <t xml:space="preserve">Tổng số thụ lý</t>
  </si>
  <si>
    <t xml:space="preserve">Trong đó: Đã giải quyết xong</t>
  </si>
  <si>
    <t xml:space="preserve">Chia theo đối tượng</t>
  </si>
  <si>
    <t xml:space="preserve">Chia theo loại quyết định hành chính, hành vi hành chính</t>
  </si>
  <si>
    <t xml:space="preserve">Cá nhân</t>
  </si>
  <si>
    <t xml:space="preserve">Tổ chức</t>
  </si>
  <si>
    <t xml:space="preserve">Giấy chứng nhận đăng ký kinh doanh, Giấy chứng nhận đầu tư, Giấy phép và các giấy tờ có giá trị như giấy phép</t>
  </si>
  <si>
    <t xml:space="preserve">Đất đai</t>
  </si>
  <si>
    <t xml:space="preserve">Bộ Công 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;[RED]0"/>
    <numFmt numFmtId="169" formatCode="\(0\)"/>
    <numFmt numFmtId="170" formatCode="0"/>
    <numFmt numFmtId="171" formatCode="0.00000"/>
    <numFmt numFmtId="172" formatCode="@"/>
    <numFmt numFmtId="173" formatCode="0%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Times New Roman"/>
      <family val="1"/>
    </font>
    <font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Arial"/>
      <family val="2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2"/>
    </font>
    <font>
      <sz val="11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sz val="11"/>
      <name val="Times New Roman"/>
      <family val="1"/>
      <charset val="163"/>
    </font>
    <font>
      <sz val="12"/>
      <color rgb="FF0000FF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993366"/>
      <name val="Arial"/>
      <family val="2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Arial"/>
      <family val="2"/>
    </font>
    <font>
      <i val="true"/>
      <sz val="14"/>
      <name val="Times New Roman"/>
      <family val="1"/>
    </font>
    <font>
      <b val="true"/>
      <sz val="13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sz val="7"/>
      <name val="Times New Roman"/>
      <family val="1"/>
    </font>
    <font>
      <sz val="12"/>
      <name val="Arial"/>
      <family val="0"/>
    </font>
    <font>
      <i val="true"/>
      <sz val="10"/>
      <name val="Arial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2"/>
      <color rgb="FFFF0000"/>
      <name val="Times New Roman"/>
      <family val="1"/>
      <charset val="163"/>
    </font>
    <font>
      <b val="true"/>
      <i val="true"/>
      <sz val="11"/>
      <name val="Times New Roman"/>
      <family val="1"/>
    </font>
    <font>
      <sz val="7"/>
      <name val="Arial"/>
      <family val="0"/>
    </font>
    <font>
      <i val="true"/>
      <sz val="9"/>
      <name val="Times New Roman"/>
      <family val="1"/>
    </font>
    <font>
      <i val="true"/>
      <sz val="7"/>
      <name val="Times New Roman"/>
      <family val="1"/>
    </font>
    <font>
      <sz val="11"/>
      <name val="Arial"/>
      <family val="0"/>
    </font>
    <font>
      <sz val="11"/>
      <color rgb="FFFF0000"/>
      <name val="Times New Roman"/>
      <family val="1"/>
    </font>
    <font>
      <sz val="11"/>
      <color rgb="FFFF0000"/>
      <name val="Times New Roman"/>
      <family val="1"/>
      <charset val="163"/>
    </font>
    <font>
      <sz val="7"/>
      <color rgb="FF000000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Bieu mau Thong ke - phuc vu tong ket (2011-10-04)- sua theo y chi Yen" xfId="21"/>
    <cellStyle name="Normal 2_Bieu mau Thong ke - phuc vu tong ket (2011-10-24)- sua theo gop y cua cac don vi" xfId="22"/>
    <cellStyle name="Normal 2_Bieu mau Thong ke TP(2011-09-20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7960</xdr:rowOff>
    </xdr:from>
    <xdr:to>
      <xdr:col>1</xdr:col>
      <xdr:colOff>393480</xdr:colOff>
      <xdr:row>0</xdr:row>
      <xdr:rowOff>237960</xdr:rowOff>
    </xdr:to>
    <xdr:sp>
      <xdr:nvSpPr>
        <xdr:cNvPr id="0" name="Straight Connector 1"/>
        <xdr:cNvSpPr/>
      </xdr:nvSpPr>
      <xdr:spPr>
        <a:xfrm>
          <a:off x="311040" y="237960"/>
          <a:ext cx="3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0</xdr:rowOff>
    </xdr:from>
    <xdr:to>
      <xdr:col>1</xdr:col>
      <xdr:colOff>474480</xdr:colOff>
      <xdr:row>1</xdr:row>
      <xdr:rowOff>0</xdr:rowOff>
    </xdr:to>
    <xdr:sp>
      <xdr:nvSpPr>
        <xdr:cNvPr id="9" name="Straight Connector 1"/>
        <xdr:cNvSpPr/>
      </xdr:nvSpPr>
      <xdr:spPr>
        <a:xfrm>
          <a:off x="221040" y="23796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9360</xdr:rowOff>
    </xdr:from>
    <xdr:to>
      <xdr:col>1</xdr:col>
      <xdr:colOff>795960</xdr:colOff>
      <xdr:row>1</xdr:row>
      <xdr:rowOff>9360</xdr:rowOff>
    </xdr:to>
    <xdr:sp>
      <xdr:nvSpPr>
        <xdr:cNvPr id="10" name="Line 5"/>
        <xdr:cNvSpPr/>
      </xdr:nvSpPr>
      <xdr:spPr>
        <a:xfrm>
          <a:off x="643320" y="247320"/>
          <a:ext cx="4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228240</xdr:rowOff>
    </xdr:from>
    <xdr:to>
      <xdr:col>1</xdr:col>
      <xdr:colOff>524520</xdr:colOff>
      <xdr:row>0</xdr:row>
      <xdr:rowOff>228240</xdr:rowOff>
    </xdr:to>
    <xdr:sp>
      <xdr:nvSpPr>
        <xdr:cNvPr id="1" name="Straight Connector 1"/>
        <xdr:cNvSpPr/>
      </xdr:nvSpPr>
      <xdr:spPr>
        <a:xfrm>
          <a:off x="361800" y="228240"/>
          <a:ext cx="3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228240</xdr:rowOff>
    </xdr:from>
    <xdr:to>
      <xdr:col>1</xdr:col>
      <xdr:colOff>525960</xdr:colOff>
      <xdr:row>0</xdr:row>
      <xdr:rowOff>228240</xdr:rowOff>
    </xdr:to>
    <xdr:sp>
      <xdr:nvSpPr>
        <xdr:cNvPr id="2" name="Straight Connector 1"/>
        <xdr:cNvSpPr/>
      </xdr:nvSpPr>
      <xdr:spPr>
        <a:xfrm>
          <a:off x="361440" y="228240"/>
          <a:ext cx="39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237960</xdr:rowOff>
    </xdr:from>
    <xdr:to>
      <xdr:col>1</xdr:col>
      <xdr:colOff>543600</xdr:colOff>
      <xdr:row>0</xdr:row>
      <xdr:rowOff>237960</xdr:rowOff>
    </xdr:to>
    <xdr:sp>
      <xdr:nvSpPr>
        <xdr:cNvPr id="3" name="Straight Connector 2"/>
        <xdr:cNvSpPr/>
      </xdr:nvSpPr>
      <xdr:spPr>
        <a:xfrm>
          <a:off x="261000" y="237960"/>
          <a:ext cx="5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</xdr:row>
      <xdr:rowOff>0</xdr:rowOff>
    </xdr:from>
    <xdr:to>
      <xdr:col>1</xdr:col>
      <xdr:colOff>543960</xdr:colOff>
      <xdr:row>1</xdr:row>
      <xdr:rowOff>0</xdr:rowOff>
    </xdr:to>
    <xdr:sp>
      <xdr:nvSpPr>
        <xdr:cNvPr id="4" name="Straight Connector 1"/>
        <xdr:cNvSpPr/>
      </xdr:nvSpPr>
      <xdr:spPr>
        <a:xfrm>
          <a:off x="261000" y="237960"/>
          <a:ext cx="5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38320</xdr:rowOff>
    </xdr:from>
    <xdr:to>
      <xdr:col>1</xdr:col>
      <xdr:colOff>181800</xdr:colOff>
      <xdr:row>0</xdr:row>
      <xdr:rowOff>238320</xdr:rowOff>
    </xdr:to>
    <xdr:sp>
      <xdr:nvSpPr>
        <xdr:cNvPr id="5" name="Straight Connector 1"/>
        <xdr:cNvSpPr/>
      </xdr:nvSpPr>
      <xdr:spPr>
        <a:xfrm>
          <a:off x="221040" y="23832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0</xdr:rowOff>
    </xdr:from>
    <xdr:to>
      <xdr:col>1</xdr:col>
      <xdr:colOff>473400</xdr:colOff>
      <xdr:row>1</xdr:row>
      <xdr:rowOff>0</xdr:rowOff>
    </xdr:to>
    <xdr:sp>
      <xdr:nvSpPr>
        <xdr:cNvPr id="6" name="Straight Connector 1"/>
        <xdr:cNvSpPr/>
      </xdr:nvSpPr>
      <xdr:spPr>
        <a:xfrm>
          <a:off x="221040" y="23796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0</xdr:rowOff>
    </xdr:from>
    <xdr:to>
      <xdr:col>1</xdr:col>
      <xdr:colOff>473040</xdr:colOff>
      <xdr:row>1</xdr:row>
      <xdr:rowOff>0</xdr:rowOff>
    </xdr:to>
    <xdr:sp>
      <xdr:nvSpPr>
        <xdr:cNvPr id="7" name="Straight Connector 1"/>
        <xdr:cNvSpPr/>
      </xdr:nvSpPr>
      <xdr:spPr>
        <a:xfrm>
          <a:off x="221040" y="237960"/>
          <a:ext cx="5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0</xdr:rowOff>
    </xdr:from>
    <xdr:to>
      <xdr:col>1</xdr:col>
      <xdr:colOff>474120</xdr:colOff>
      <xdr:row>1</xdr:row>
      <xdr:rowOff>0</xdr:rowOff>
    </xdr:to>
    <xdr:sp>
      <xdr:nvSpPr>
        <xdr:cNvPr id="8" name="Straight Connector 1"/>
        <xdr:cNvSpPr/>
      </xdr:nvSpPr>
      <xdr:spPr>
        <a:xfrm>
          <a:off x="221040" y="20952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4455" topLeftCell="A34" activePane="topLeft" state="split"/>
      <selection pane="topLeft" activeCell="A4" activeCellId="0" sqref="A1:IV16384"/>
      <selection pane="bottom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56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true" hidden="false" outlineLevel="0" max="5" min="5" style="1" width="6.56"/>
    <col collapsed="false" customWidth="true" hidden="false" outlineLevel="0" max="6" min="6" style="1" width="6.85"/>
    <col collapsed="false" customWidth="true" hidden="false" outlineLevel="0" max="7" min="7" style="1" width="6.41"/>
    <col collapsed="false" customWidth="true" hidden="false" outlineLevel="0" max="9" min="8" style="1" width="6.13"/>
    <col collapsed="false" customWidth="true" hidden="false" outlineLevel="0" max="10" min="10" style="1" width="7.99"/>
    <col collapsed="false" customWidth="true" hidden="false" outlineLevel="0" max="11" min="11" style="3" width="8.56"/>
    <col collapsed="false" customWidth="true" hidden="false" outlineLevel="0" max="12" min="12" style="1" width="8.56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8.56"/>
    <col collapsed="false" customWidth="true" hidden="false" outlineLevel="0" max="16" min="16" style="1" width="9.41"/>
    <col collapsed="false" customWidth="true" hidden="false" outlineLevel="0" max="17" min="17" style="1" width="7.99"/>
    <col collapsed="false" customWidth="true" hidden="false" outlineLevel="0" max="18" min="18" style="1" width="7.56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7"/>
      <c r="J1" s="7"/>
      <c r="K1" s="8"/>
      <c r="L1" s="7"/>
      <c r="M1" s="7"/>
      <c r="N1" s="7"/>
      <c r="O1" s="7"/>
      <c r="P1" s="7"/>
      <c r="Q1" s="7"/>
      <c r="R1" s="7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5.75" hidden="false" customHeight="false" outlineLevel="0" collapsed="false">
      <c r="A5" s="11"/>
      <c r="B5" s="12"/>
      <c r="C5" s="12"/>
      <c r="D5" s="13"/>
      <c r="E5" s="13"/>
      <c r="F5" s="14"/>
      <c r="G5" s="14"/>
      <c r="H5" s="14"/>
      <c r="I5" s="15"/>
      <c r="J5" s="13"/>
      <c r="K5" s="16"/>
      <c r="L5" s="13"/>
      <c r="M5" s="13"/>
      <c r="N5" s="14"/>
      <c r="O5" s="17" t="s">
        <v>4</v>
      </c>
      <c r="P5" s="14"/>
      <c r="Q5" s="14"/>
      <c r="R5" s="15"/>
    </row>
    <row r="6" customFormat="false" ht="40.5" hidden="false" customHeight="true" outlineLevel="0" collapsed="false">
      <c r="A6" s="18"/>
      <c r="B6" s="18"/>
      <c r="C6" s="19" t="s">
        <v>5</v>
      </c>
      <c r="D6" s="19"/>
      <c r="E6" s="19"/>
      <c r="F6" s="19"/>
      <c r="G6" s="19"/>
      <c r="H6" s="19"/>
      <c r="I6" s="19"/>
      <c r="J6" s="19" t="s">
        <v>6</v>
      </c>
      <c r="K6" s="19" t="s">
        <v>7</v>
      </c>
      <c r="L6" s="19"/>
      <c r="M6" s="19"/>
      <c r="N6" s="19"/>
      <c r="O6" s="19"/>
      <c r="P6" s="19" t="s">
        <v>8</v>
      </c>
      <c r="Q6" s="19"/>
      <c r="R6" s="19"/>
    </row>
    <row r="7" customFormat="false" ht="12.75" hidden="false" customHeight="true" outlineLevel="0" collapsed="false">
      <c r="A7" s="18"/>
      <c r="B7" s="18"/>
      <c r="C7" s="20" t="s">
        <v>9</v>
      </c>
      <c r="D7" s="21" t="s">
        <v>10</v>
      </c>
      <c r="E7" s="21"/>
      <c r="F7" s="21"/>
      <c r="G7" s="21"/>
      <c r="H7" s="21"/>
      <c r="I7" s="21"/>
      <c r="J7" s="19"/>
      <c r="K7" s="22" t="s">
        <v>9</v>
      </c>
      <c r="L7" s="23" t="s">
        <v>10</v>
      </c>
      <c r="M7" s="23"/>
      <c r="N7" s="23"/>
      <c r="O7" s="23"/>
      <c r="P7" s="23" t="s">
        <v>9</v>
      </c>
      <c r="Q7" s="23" t="s">
        <v>10</v>
      </c>
      <c r="R7" s="23"/>
    </row>
    <row r="8" customFormat="false" ht="12.75" hidden="false" customHeight="true" outlineLevel="0" collapsed="false">
      <c r="A8" s="18"/>
      <c r="B8" s="18"/>
      <c r="C8" s="20"/>
      <c r="D8" s="20" t="s">
        <v>11</v>
      </c>
      <c r="E8" s="20" t="s">
        <v>12</v>
      </c>
      <c r="F8" s="20" t="s">
        <v>13</v>
      </c>
      <c r="G8" s="20" t="s">
        <v>14</v>
      </c>
      <c r="H8" s="20" t="s">
        <v>15</v>
      </c>
      <c r="I8" s="20" t="s">
        <v>16</v>
      </c>
      <c r="J8" s="19"/>
      <c r="K8" s="22"/>
      <c r="L8" s="20" t="s">
        <v>17</v>
      </c>
      <c r="M8" s="20" t="s">
        <v>18</v>
      </c>
      <c r="N8" s="20" t="s">
        <v>19</v>
      </c>
      <c r="O8" s="20"/>
      <c r="P8" s="23"/>
      <c r="Q8" s="20" t="s">
        <v>20</v>
      </c>
      <c r="R8" s="20" t="s">
        <v>21</v>
      </c>
    </row>
    <row r="9" customFormat="false" ht="31.5" hidden="false" customHeight="true" outlineLevel="0" collapsed="false">
      <c r="A9" s="18"/>
      <c r="B9" s="18"/>
      <c r="C9" s="20"/>
      <c r="D9" s="20"/>
      <c r="E9" s="20"/>
      <c r="F9" s="20"/>
      <c r="G9" s="20"/>
      <c r="H9" s="20"/>
      <c r="I9" s="20"/>
      <c r="J9" s="19"/>
      <c r="K9" s="22"/>
      <c r="L9" s="20"/>
      <c r="M9" s="20"/>
      <c r="N9" s="20" t="s">
        <v>9</v>
      </c>
      <c r="O9" s="20" t="s">
        <v>22</v>
      </c>
      <c r="P9" s="23"/>
      <c r="Q9" s="20"/>
      <c r="R9" s="20"/>
    </row>
    <row r="10" customFormat="false" ht="12.75" hidden="false" customHeight="false" outlineLevel="0" collapsed="false">
      <c r="A10" s="18"/>
      <c r="B10" s="18"/>
      <c r="C10" s="20"/>
      <c r="D10" s="20"/>
      <c r="E10" s="20"/>
      <c r="F10" s="20"/>
      <c r="G10" s="20"/>
      <c r="H10" s="20"/>
      <c r="I10" s="20"/>
      <c r="J10" s="19"/>
      <c r="K10" s="22"/>
      <c r="L10" s="20"/>
      <c r="M10" s="20"/>
      <c r="N10" s="20"/>
      <c r="O10" s="20"/>
      <c r="P10" s="23"/>
      <c r="Q10" s="20"/>
      <c r="R10" s="20"/>
    </row>
    <row r="11" customFormat="false" ht="45" hidden="false" customHeight="true" outlineLevel="0" collapsed="false">
      <c r="A11" s="18"/>
      <c r="B11" s="18"/>
      <c r="C11" s="20"/>
      <c r="D11" s="20"/>
      <c r="E11" s="20"/>
      <c r="F11" s="20"/>
      <c r="G11" s="20"/>
      <c r="H11" s="20"/>
      <c r="I11" s="20"/>
      <c r="J11" s="19"/>
      <c r="K11" s="22"/>
      <c r="L11" s="20"/>
      <c r="M11" s="20"/>
      <c r="N11" s="20"/>
      <c r="O11" s="20"/>
      <c r="P11" s="23"/>
      <c r="Q11" s="20"/>
      <c r="R11" s="20"/>
    </row>
    <row r="12" customFormat="false" ht="12.75" hidden="false" customHeight="true" outlineLevel="0" collapsed="false">
      <c r="A12" s="20" t="s">
        <v>23</v>
      </c>
      <c r="B12" s="20"/>
      <c r="C12" s="24" t="n">
        <v>1</v>
      </c>
      <c r="D12" s="24" t="n">
        <v>2</v>
      </c>
      <c r="E12" s="24" t="n">
        <v>3</v>
      </c>
      <c r="F12" s="24" t="n">
        <v>4</v>
      </c>
      <c r="G12" s="24" t="n">
        <v>5</v>
      </c>
      <c r="H12" s="24" t="n">
        <v>6</v>
      </c>
      <c r="I12" s="24" t="n">
        <v>7</v>
      </c>
      <c r="J12" s="24" t="n">
        <v>8</v>
      </c>
      <c r="K12" s="25" t="n">
        <v>9</v>
      </c>
      <c r="L12" s="24" t="n">
        <v>10</v>
      </c>
      <c r="M12" s="24" t="n">
        <v>11</v>
      </c>
      <c r="N12" s="24" t="n">
        <v>12</v>
      </c>
      <c r="O12" s="24" t="n">
        <v>13</v>
      </c>
      <c r="P12" s="24" t="n">
        <v>14</v>
      </c>
      <c r="Q12" s="24" t="n">
        <v>15</v>
      </c>
      <c r="R12" s="24" t="n">
        <v>16</v>
      </c>
    </row>
    <row r="13" customFormat="false" ht="26.25" hidden="false" customHeight="true" outlineLevel="0" collapsed="false">
      <c r="A13" s="26" t="s">
        <v>24</v>
      </c>
      <c r="B13" s="26"/>
      <c r="C13" s="27" t="n">
        <f aca="false">C14+C36</f>
        <v>759</v>
      </c>
      <c r="D13" s="27" t="n">
        <f aca="false">D14+D36</f>
        <v>10</v>
      </c>
      <c r="E13" s="27" t="n">
        <f aca="false">E14+E36</f>
        <v>3</v>
      </c>
      <c r="F13" s="27" t="n">
        <f aca="false">F14+F36</f>
        <v>0</v>
      </c>
      <c r="G13" s="27" t="n">
        <f aca="false">G14+G36</f>
        <v>53</v>
      </c>
      <c r="H13" s="27" t="n">
        <f aca="false">H14+H36</f>
        <v>54</v>
      </c>
      <c r="I13" s="27" t="n">
        <f aca="false">I14+I36</f>
        <v>639</v>
      </c>
      <c r="J13" s="27" t="n">
        <f aca="false">J14+J36</f>
        <v>983</v>
      </c>
      <c r="K13" s="27" t="n">
        <f aca="false">K14+K36</f>
        <v>55211</v>
      </c>
      <c r="L13" s="27" t="n">
        <f aca="false">L14+L36</f>
        <v>45093</v>
      </c>
      <c r="M13" s="27" t="n">
        <f aca="false">M14+M36</f>
        <v>6266</v>
      </c>
      <c r="N13" s="27" t="n">
        <f aca="false">N14+N36</f>
        <v>3852</v>
      </c>
      <c r="O13" s="27" t="n">
        <f aca="false">O14+O36</f>
        <v>258</v>
      </c>
      <c r="P13" s="27" t="n">
        <f aca="false">P14+P36</f>
        <v>9201</v>
      </c>
      <c r="Q13" s="27" t="n">
        <f aca="false">Q14+Q36</f>
        <v>4393</v>
      </c>
      <c r="R13" s="27" t="n">
        <f aca="false">R14+R36</f>
        <v>4808</v>
      </c>
    </row>
    <row r="14" customFormat="false" ht="39" hidden="false" customHeight="true" outlineLevel="0" collapsed="false">
      <c r="A14" s="26" t="s">
        <v>25</v>
      </c>
      <c r="B14" s="26"/>
      <c r="C14" s="28" t="n">
        <f aca="false">SUM(C15:C35)</f>
        <v>759</v>
      </c>
      <c r="D14" s="28" t="n">
        <f aca="false">SUM(D15:D35)</f>
        <v>10</v>
      </c>
      <c r="E14" s="28" t="n">
        <f aca="false">SUM(E15:E35)</f>
        <v>3</v>
      </c>
      <c r="F14" s="28" t="n">
        <f aca="false">SUM(F15:F35)</f>
        <v>0</v>
      </c>
      <c r="G14" s="28" t="n">
        <f aca="false">SUM(G15:G35)</f>
        <v>53</v>
      </c>
      <c r="H14" s="28" t="n">
        <f aca="false">SUM(H15:H35)</f>
        <v>54</v>
      </c>
      <c r="I14" s="28" t="n">
        <f aca="false">SUM(I15:I35)</f>
        <v>639</v>
      </c>
      <c r="J14" s="28" t="n">
        <f aca="false">SUM(J15:J35)</f>
        <v>983</v>
      </c>
      <c r="K14" s="28" t="n">
        <f aca="false">SUM(K15:K35)</f>
        <v>0</v>
      </c>
      <c r="L14" s="28" t="n">
        <f aca="false">SUM(L15:L35)</f>
        <v>0</v>
      </c>
      <c r="M14" s="28" t="n">
        <f aca="false">SUM(M15:M35)</f>
        <v>0</v>
      </c>
      <c r="N14" s="28" t="n">
        <f aca="false">SUM(N15:N35)</f>
        <v>0</v>
      </c>
      <c r="O14" s="28" t="n">
        <f aca="false">SUM(O15:O35)</f>
        <v>0</v>
      </c>
      <c r="P14" s="28" t="n">
        <f aca="false">SUM(P15:P35)</f>
        <v>0</v>
      </c>
      <c r="Q14" s="28" t="n">
        <f aca="false">SUM(Q15:Q35)</f>
        <v>0</v>
      </c>
      <c r="R14" s="28" t="n">
        <f aca="false">SUM(R15:R35)</f>
        <v>0</v>
      </c>
    </row>
    <row r="15" customFormat="false" ht="15.75" hidden="false" customHeight="false" outlineLevel="0" collapsed="false">
      <c r="A15" s="29" t="n">
        <v>1</v>
      </c>
      <c r="B15" s="30" t="s">
        <v>26</v>
      </c>
      <c r="C15" s="31"/>
      <c r="D15" s="32"/>
      <c r="E15" s="32"/>
      <c r="F15" s="32"/>
      <c r="G15" s="32"/>
      <c r="H15" s="32"/>
      <c r="I15" s="32"/>
      <c r="J15" s="32"/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</row>
    <row r="16" customFormat="false" ht="25.5" hidden="false" customHeight="false" outlineLevel="0" collapsed="false">
      <c r="A16" s="29" t="n">
        <v>2</v>
      </c>
      <c r="B16" s="30" t="s">
        <v>27</v>
      </c>
      <c r="C16" s="31" t="n">
        <f aca="false">SUM(D16:I16)</f>
        <v>37</v>
      </c>
      <c r="D16" s="32" t="n">
        <v>1</v>
      </c>
      <c r="E16" s="32" t="n">
        <v>0</v>
      </c>
      <c r="F16" s="32" t="n">
        <v>0</v>
      </c>
      <c r="G16" s="32" t="n">
        <v>3</v>
      </c>
      <c r="H16" s="32" t="n">
        <v>3</v>
      </c>
      <c r="I16" s="32" t="n">
        <v>30</v>
      </c>
      <c r="J16" s="32" t="n">
        <v>101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</row>
    <row r="17" customFormat="false" ht="25.5" hidden="false" customHeight="false" outlineLevel="0" collapsed="false">
      <c r="A17" s="29" t="n">
        <v>3</v>
      </c>
      <c r="B17" s="30" t="s">
        <v>28</v>
      </c>
      <c r="C17" s="31"/>
      <c r="D17" s="32"/>
      <c r="E17" s="32"/>
      <c r="F17" s="32"/>
      <c r="G17" s="32"/>
      <c r="H17" s="32"/>
      <c r="I17" s="32"/>
      <c r="J17" s="32"/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</row>
    <row r="18" customFormat="false" ht="25.5" hidden="false" customHeight="false" outlineLevel="0" collapsed="false">
      <c r="A18" s="29" t="n">
        <v>4</v>
      </c>
      <c r="B18" s="30" t="s">
        <v>29</v>
      </c>
      <c r="C18" s="31" t="n">
        <f aca="false">SUM(D18:I18)</f>
        <v>70</v>
      </c>
      <c r="D18" s="32"/>
      <c r="E18" s="32"/>
      <c r="F18" s="32"/>
      <c r="G18" s="32" t="n">
        <v>6</v>
      </c>
      <c r="H18" s="32" t="n">
        <v>1</v>
      </c>
      <c r="I18" s="32" t="n">
        <v>63</v>
      </c>
      <c r="J18" s="32"/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</row>
    <row r="19" customFormat="false" ht="25.5" hidden="false" customHeight="false" outlineLevel="0" collapsed="false">
      <c r="A19" s="29" t="n">
        <v>5</v>
      </c>
      <c r="B19" s="30" t="s">
        <v>30</v>
      </c>
      <c r="C19" s="31" t="n">
        <f aca="false">SUM(D19:I19)</f>
        <v>10</v>
      </c>
      <c r="D19" s="32"/>
      <c r="E19" s="32"/>
      <c r="F19" s="32"/>
      <c r="G19" s="32" t="n">
        <v>1</v>
      </c>
      <c r="H19" s="32"/>
      <c r="I19" s="32" t="n">
        <v>9</v>
      </c>
      <c r="J19" s="32"/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</row>
    <row r="20" customFormat="false" ht="25.5" hidden="false" customHeight="false" outlineLevel="0" collapsed="false">
      <c r="A20" s="29" t="n">
        <v>6</v>
      </c>
      <c r="B20" s="30" t="s">
        <v>31</v>
      </c>
      <c r="C20" s="31"/>
      <c r="D20" s="32"/>
      <c r="E20" s="32"/>
      <c r="F20" s="32"/>
      <c r="G20" s="32"/>
      <c r="H20" s="32"/>
      <c r="I20" s="32"/>
      <c r="J20" s="32"/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</row>
    <row r="21" customFormat="false" ht="38.25" hidden="false" customHeight="false" outlineLevel="0" collapsed="false">
      <c r="A21" s="29" t="n">
        <v>7</v>
      </c>
      <c r="B21" s="30" t="s">
        <v>32</v>
      </c>
      <c r="C21" s="31"/>
      <c r="D21" s="32"/>
      <c r="E21" s="32"/>
      <c r="F21" s="32"/>
      <c r="G21" s="32"/>
      <c r="H21" s="32"/>
      <c r="I21" s="32"/>
      <c r="J21" s="32"/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</row>
    <row r="22" customFormat="false" ht="15.75" hidden="false" customHeight="false" outlineLevel="0" collapsed="false">
      <c r="A22" s="29" t="n">
        <v>8</v>
      </c>
      <c r="B22" s="30" t="s">
        <v>33</v>
      </c>
      <c r="C22" s="31"/>
      <c r="D22" s="32"/>
      <c r="E22" s="32"/>
      <c r="F22" s="32"/>
      <c r="G22" s="32"/>
      <c r="H22" s="32"/>
      <c r="I22" s="32"/>
      <c r="J22" s="32"/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</row>
    <row r="23" customFormat="false" ht="15.75" hidden="false" customHeight="false" outlineLevel="0" collapsed="false">
      <c r="A23" s="29" t="n">
        <v>9</v>
      </c>
      <c r="B23" s="30" t="s">
        <v>34</v>
      </c>
      <c r="C23" s="31" t="n">
        <f aca="false">SUM(D23:I23)</f>
        <v>19</v>
      </c>
      <c r="D23" s="32"/>
      <c r="E23" s="32"/>
      <c r="F23" s="32"/>
      <c r="G23" s="32" t="n">
        <v>7</v>
      </c>
      <c r="H23" s="32" t="n">
        <v>3</v>
      </c>
      <c r="I23" s="32" t="n">
        <v>9</v>
      </c>
      <c r="J23" s="32" t="n">
        <v>2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</row>
    <row r="24" customFormat="false" ht="51" hidden="false" customHeight="false" outlineLevel="0" collapsed="false">
      <c r="A24" s="29" t="n">
        <v>10</v>
      </c>
      <c r="B24" s="30" t="s">
        <v>35</v>
      </c>
      <c r="C24" s="31" t="n">
        <f aca="false">SUM(D24:I24)</f>
        <v>85</v>
      </c>
      <c r="D24" s="32"/>
      <c r="E24" s="32"/>
      <c r="F24" s="32"/>
      <c r="G24" s="32" t="n">
        <v>4</v>
      </c>
      <c r="H24" s="32" t="n">
        <v>5</v>
      </c>
      <c r="I24" s="32" t="n">
        <v>76</v>
      </c>
      <c r="J24" s="32" t="n">
        <v>65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</row>
    <row r="25" customFormat="false" ht="25.5" hidden="false" customHeight="false" outlineLevel="0" collapsed="false">
      <c r="A25" s="29" t="n">
        <v>11</v>
      </c>
      <c r="B25" s="30" t="s">
        <v>36</v>
      </c>
      <c r="C25" s="31" t="n">
        <f aca="false">SUM(D25:I25)</f>
        <v>228</v>
      </c>
      <c r="D25" s="32" t="n">
        <v>1</v>
      </c>
      <c r="E25" s="32" t="n">
        <v>1</v>
      </c>
      <c r="F25" s="32" t="n">
        <v>0</v>
      </c>
      <c r="G25" s="32" t="n">
        <v>5</v>
      </c>
      <c r="H25" s="32" t="n">
        <v>7</v>
      </c>
      <c r="I25" s="32" t="n">
        <v>214</v>
      </c>
      <c r="J25" s="32" t="n">
        <v>204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</row>
    <row r="26" customFormat="false" ht="15.75" hidden="false" customHeight="false" outlineLevel="0" collapsed="false">
      <c r="A26" s="29" t="n">
        <v>12</v>
      </c>
      <c r="B26" s="30" t="s">
        <v>37</v>
      </c>
      <c r="C26" s="31" t="n">
        <f aca="false">SUM(D26:I26)</f>
        <v>221</v>
      </c>
      <c r="D26" s="32" t="n">
        <v>4</v>
      </c>
      <c r="E26" s="32" t="n">
        <v>0</v>
      </c>
      <c r="F26" s="32" t="n">
        <v>0</v>
      </c>
      <c r="G26" s="32" t="n">
        <v>13</v>
      </c>
      <c r="H26" s="32" t="n">
        <v>23</v>
      </c>
      <c r="I26" s="32" t="n">
        <v>181</v>
      </c>
      <c r="J26" s="32" t="n">
        <v>182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</row>
    <row r="27" customFormat="false" ht="25.5" hidden="false" customHeight="false" outlineLevel="0" collapsed="false">
      <c r="A27" s="29" t="n">
        <v>13</v>
      </c>
      <c r="B27" s="30" t="s">
        <v>38</v>
      </c>
      <c r="C27" s="31"/>
      <c r="D27" s="32"/>
      <c r="E27" s="32"/>
      <c r="F27" s="32"/>
      <c r="G27" s="32"/>
      <c r="H27" s="32"/>
      <c r="I27" s="32"/>
      <c r="J27" s="32"/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</row>
    <row r="28" customFormat="false" ht="38.25" hidden="false" customHeight="false" outlineLevel="0" collapsed="false">
      <c r="A28" s="29" t="n">
        <v>14</v>
      </c>
      <c r="B28" s="30" t="s">
        <v>39</v>
      </c>
      <c r="C28" s="31" t="n">
        <f aca="false">SUM(D28:I28)</f>
        <v>22</v>
      </c>
      <c r="D28" s="32"/>
      <c r="E28" s="32"/>
      <c r="F28" s="32"/>
      <c r="G28" s="32" t="n">
        <v>2</v>
      </c>
      <c r="H28" s="32" t="n">
        <v>2</v>
      </c>
      <c r="I28" s="32" t="n">
        <v>18</v>
      </c>
      <c r="J28" s="32" t="n">
        <v>23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</row>
    <row r="29" customFormat="false" ht="15.75" hidden="false" customHeight="false" outlineLevel="0" collapsed="false">
      <c r="A29" s="29" t="n">
        <v>15</v>
      </c>
      <c r="B29" s="30" t="s">
        <v>40</v>
      </c>
      <c r="C29" s="31" t="n">
        <f aca="false">SUM(D29:I29)</f>
        <v>32</v>
      </c>
      <c r="D29" s="32" t="n">
        <v>4</v>
      </c>
      <c r="E29" s="32" t="n">
        <v>2</v>
      </c>
      <c r="F29" s="32" t="n">
        <v>0</v>
      </c>
      <c r="G29" s="32" t="n">
        <v>5</v>
      </c>
      <c r="H29" s="32" t="n">
        <v>3</v>
      </c>
      <c r="I29" s="32" t="n">
        <v>18</v>
      </c>
      <c r="J29" s="32" t="n">
        <v>367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</row>
    <row r="30" customFormat="false" ht="38.25" hidden="false" customHeight="false" outlineLevel="0" collapsed="false">
      <c r="A30" s="29" t="n">
        <v>16</v>
      </c>
      <c r="B30" s="30" t="s">
        <v>41</v>
      </c>
      <c r="C30" s="31" t="n">
        <f aca="false">SUM(D30:I30)</f>
        <v>35</v>
      </c>
      <c r="D30" s="32" t="n">
        <v>0</v>
      </c>
      <c r="E30" s="32" t="n">
        <v>0</v>
      </c>
      <c r="F30" s="32" t="n">
        <v>0</v>
      </c>
      <c r="G30" s="32" t="n">
        <v>7</v>
      </c>
      <c r="H30" s="32" t="n">
        <v>7</v>
      </c>
      <c r="I30" s="32" t="n">
        <v>21</v>
      </c>
      <c r="J30" s="32" t="n">
        <v>21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</row>
    <row r="31" customFormat="false" ht="15.75" hidden="false" customHeight="false" outlineLevel="0" collapsed="false">
      <c r="A31" s="29" t="n">
        <v>17</v>
      </c>
      <c r="B31" s="30" t="s">
        <v>42</v>
      </c>
      <c r="C31" s="31"/>
      <c r="D31" s="32"/>
      <c r="E31" s="32"/>
      <c r="F31" s="32"/>
      <c r="G31" s="32"/>
      <c r="H31" s="32"/>
      <c r="I31" s="32"/>
      <c r="J31" s="32"/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</row>
    <row r="32" customFormat="false" ht="15.75" hidden="false" customHeight="false" outlineLevel="0" collapsed="false">
      <c r="A32" s="29" t="n">
        <v>18</v>
      </c>
      <c r="B32" s="30" t="s">
        <v>43</v>
      </c>
      <c r="C32" s="31"/>
      <c r="D32" s="32"/>
      <c r="E32" s="32"/>
      <c r="F32" s="32"/>
      <c r="G32" s="32"/>
      <c r="H32" s="32"/>
      <c r="I32" s="32"/>
      <c r="J32" s="32"/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</row>
    <row r="33" customFormat="false" ht="38.25" hidden="false" customHeight="false" outlineLevel="0" collapsed="false">
      <c r="A33" s="29" t="n">
        <v>19</v>
      </c>
      <c r="B33" s="34" t="s">
        <v>44</v>
      </c>
      <c r="C33" s="31"/>
      <c r="D33" s="32"/>
      <c r="E33" s="32"/>
      <c r="F33" s="32"/>
      <c r="G33" s="32"/>
      <c r="H33" s="32"/>
      <c r="I33" s="32"/>
      <c r="J33" s="32"/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</row>
    <row r="34" customFormat="false" ht="25.5" hidden="false" customHeight="false" outlineLevel="0" collapsed="false">
      <c r="A34" s="29" t="n">
        <v>20</v>
      </c>
      <c r="B34" s="34" t="s">
        <v>45</v>
      </c>
      <c r="C34" s="31"/>
      <c r="D34" s="32"/>
      <c r="E34" s="32"/>
      <c r="F34" s="32"/>
      <c r="G34" s="32"/>
      <c r="H34" s="32"/>
      <c r="I34" s="32"/>
      <c r="J34" s="32"/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</row>
    <row r="35" customFormat="false" ht="25.5" hidden="false" customHeight="false" outlineLevel="0" collapsed="false">
      <c r="A35" s="29" t="n">
        <v>21</v>
      </c>
      <c r="B35" s="34" t="s">
        <v>46</v>
      </c>
      <c r="C35" s="31"/>
      <c r="D35" s="32"/>
      <c r="E35" s="32"/>
      <c r="F35" s="32"/>
      <c r="G35" s="32"/>
      <c r="H35" s="32"/>
      <c r="I35" s="32"/>
      <c r="J35" s="32"/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</row>
    <row r="36" s="35" customFormat="true" ht="30" hidden="false" customHeight="true" outlineLevel="0" collapsed="false">
      <c r="A36" s="26" t="s">
        <v>47</v>
      </c>
      <c r="B36" s="26"/>
      <c r="C36" s="28" t="n">
        <f aca="false">SUM(C37:C99)</f>
        <v>0</v>
      </c>
      <c r="D36" s="28" t="n">
        <f aca="false">SUM(D37:D99)</f>
        <v>0</v>
      </c>
      <c r="E36" s="28" t="n">
        <f aca="false">SUM(E37:E99)</f>
        <v>0</v>
      </c>
      <c r="F36" s="28" t="n">
        <f aca="false">SUM(F37:F99)</f>
        <v>0</v>
      </c>
      <c r="G36" s="28" t="n">
        <f aca="false">SUM(G37:G99)</f>
        <v>0</v>
      </c>
      <c r="H36" s="28" t="n">
        <f aca="false">SUM(H37:H99)</f>
        <v>0</v>
      </c>
      <c r="I36" s="28" t="n">
        <f aca="false">SUM(I37:I99)</f>
        <v>0</v>
      </c>
      <c r="J36" s="28" t="n">
        <f aca="false">SUM(J37:J99)</f>
        <v>0</v>
      </c>
      <c r="K36" s="28" t="n">
        <f aca="false">SUM(K37:K99)</f>
        <v>55211</v>
      </c>
      <c r="L36" s="28" t="n">
        <f aca="false">SUM(L37:L99)</f>
        <v>45093</v>
      </c>
      <c r="M36" s="28" t="n">
        <f aca="false">SUM(M37:M99)</f>
        <v>6266</v>
      </c>
      <c r="N36" s="28" t="n">
        <f aca="false">SUM(N37:N99)</f>
        <v>3852</v>
      </c>
      <c r="O36" s="28" t="n">
        <f aca="false">SUM(O37:O99)</f>
        <v>258</v>
      </c>
      <c r="P36" s="28" t="n">
        <f aca="false">SUM(P37:P99)</f>
        <v>9201</v>
      </c>
      <c r="Q36" s="28" t="n">
        <f aca="false">SUM(Q37:Q99)</f>
        <v>4393</v>
      </c>
      <c r="R36" s="28" t="n">
        <f aca="false">SUM(R37:R99)</f>
        <v>4808</v>
      </c>
    </row>
    <row r="37" s="35" customFormat="true" ht="15.75" hidden="false" customHeight="false" outlineLevel="0" collapsed="false">
      <c r="A37" s="36" t="n">
        <v>1</v>
      </c>
      <c r="B37" s="37" t="s">
        <v>48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9" t="n">
        <f aca="false">L37+M37+N37</f>
        <v>2319</v>
      </c>
      <c r="L37" s="40" t="n">
        <v>2125</v>
      </c>
      <c r="M37" s="39" t="n">
        <v>114</v>
      </c>
      <c r="N37" s="39" t="n">
        <v>80</v>
      </c>
      <c r="O37" s="39" t="n">
        <v>17</v>
      </c>
      <c r="P37" s="39" t="n">
        <f aca="false">Q37+R37</f>
        <v>199</v>
      </c>
      <c r="Q37" s="39" t="n">
        <v>95</v>
      </c>
      <c r="R37" s="39" t="n">
        <v>104</v>
      </c>
    </row>
    <row r="38" s="35" customFormat="true" ht="30.75" hidden="false" customHeight="true" outlineLevel="0" collapsed="false">
      <c r="A38" s="36" t="n">
        <v>2</v>
      </c>
      <c r="B38" s="37" t="s">
        <v>49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9" t="n">
        <f aca="false">L38+M38+N38</f>
        <v>139</v>
      </c>
      <c r="L38" s="39" t="n">
        <v>105</v>
      </c>
      <c r="M38" s="39" t="n">
        <v>34</v>
      </c>
      <c r="N38" s="39"/>
      <c r="O38" s="39"/>
      <c r="P38" s="39" t="n">
        <f aca="false">Q38+R38</f>
        <v>119</v>
      </c>
      <c r="Q38" s="39" t="n">
        <v>54</v>
      </c>
      <c r="R38" s="39" t="n">
        <v>65</v>
      </c>
    </row>
    <row r="39" s="35" customFormat="true" ht="18" hidden="false" customHeight="true" outlineLevel="0" collapsed="false">
      <c r="A39" s="36" t="n">
        <v>3</v>
      </c>
      <c r="B39" s="37" t="s">
        <v>5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9" t="n">
        <f aca="false">L39+M39+N39</f>
        <v>360</v>
      </c>
      <c r="L39" s="39" t="n">
        <v>254</v>
      </c>
      <c r="M39" s="39" t="n">
        <v>56</v>
      </c>
      <c r="N39" s="39" t="n">
        <v>50</v>
      </c>
      <c r="O39" s="39" t="n">
        <v>2</v>
      </c>
      <c r="P39" s="39" t="n">
        <f aca="false">Q39+R39</f>
        <v>109</v>
      </c>
      <c r="Q39" s="39" t="n">
        <v>41</v>
      </c>
      <c r="R39" s="39" t="n">
        <v>68</v>
      </c>
    </row>
    <row r="40" s="35" customFormat="true" ht="18" hidden="false" customHeight="true" outlineLevel="0" collapsed="false">
      <c r="A40" s="36" t="n">
        <v>4</v>
      </c>
      <c r="B40" s="37" t="s">
        <v>51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9" t="n">
        <f aca="false">L40+M40+N40</f>
        <v>755</v>
      </c>
      <c r="L40" s="40" t="n">
        <v>629</v>
      </c>
      <c r="M40" s="39" t="n">
        <v>58</v>
      </c>
      <c r="N40" s="39" t="n">
        <v>68</v>
      </c>
      <c r="O40" s="39" t="n">
        <v>5</v>
      </c>
      <c r="P40" s="39" t="n">
        <f aca="false">Q40+R40</f>
        <v>93</v>
      </c>
      <c r="Q40" s="39" t="n">
        <v>25</v>
      </c>
      <c r="R40" s="39" t="n">
        <v>68</v>
      </c>
    </row>
    <row r="41" s="35" customFormat="true" ht="18" hidden="false" customHeight="true" outlineLevel="0" collapsed="false">
      <c r="A41" s="36" t="n">
        <v>5</v>
      </c>
      <c r="B41" s="37" t="s">
        <v>52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9" t="n">
        <f aca="false">L41+M41+N41</f>
        <v>252</v>
      </c>
      <c r="L41" s="39" t="n">
        <v>160</v>
      </c>
      <c r="M41" s="39" t="n">
        <v>66</v>
      </c>
      <c r="N41" s="39" t="n">
        <v>26</v>
      </c>
      <c r="O41" s="39" t="n">
        <v>1</v>
      </c>
      <c r="P41" s="39" t="n">
        <f aca="false">Q41+R41</f>
        <v>85</v>
      </c>
      <c r="Q41" s="39" t="n">
        <v>43</v>
      </c>
      <c r="R41" s="39" t="n">
        <v>42</v>
      </c>
    </row>
    <row r="42" s="35" customFormat="true" ht="18" hidden="false" customHeight="true" outlineLevel="0" collapsed="false">
      <c r="A42" s="36" t="n">
        <v>6</v>
      </c>
      <c r="B42" s="37" t="s">
        <v>53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9" t="n">
        <f aca="false">L42+M42+N42</f>
        <v>65</v>
      </c>
      <c r="L42" s="39" t="n">
        <v>19</v>
      </c>
      <c r="M42" s="39" t="n">
        <v>18</v>
      </c>
      <c r="N42" s="39" t="n">
        <v>28</v>
      </c>
      <c r="O42" s="39" t="n">
        <v>3</v>
      </c>
      <c r="P42" s="39" t="n">
        <f aca="false">Q42+R42</f>
        <v>110</v>
      </c>
      <c r="Q42" s="39" t="n">
        <v>11</v>
      </c>
      <c r="R42" s="39" t="n">
        <v>99</v>
      </c>
    </row>
    <row r="43" s="35" customFormat="true" ht="18" hidden="false" customHeight="true" outlineLevel="0" collapsed="false">
      <c r="A43" s="36" t="n">
        <v>7</v>
      </c>
      <c r="B43" s="37" t="s">
        <v>54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9" t="n">
        <f aca="false">L43+M43+N43</f>
        <v>963</v>
      </c>
      <c r="L43" s="39" t="n">
        <v>800</v>
      </c>
      <c r="M43" s="39" t="n">
        <v>93</v>
      </c>
      <c r="N43" s="39" t="n">
        <v>70</v>
      </c>
      <c r="O43" s="39" t="n">
        <v>3</v>
      </c>
      <c r="P43" s="39" t="n">
        <f aca="false">Q43+R43</f>
        <v>107</v>
      </c>
      <c r="Q43" s="39" t="n">
        <v>9</v>
      </c>
      <c r="R43" s="39" t="n">
        <v>98</v>
      </c>
    </row>
    <row r="44" s="35" customFormat="true" ht="18" hidden="false" customHeight="true" outlineLevel="0" collapsed="false">
      <c r="A44" s="36" t="n">
        <v>8</v>
      </c>
      <c r="B44" s="37" t="s">
        <v>55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9" t="n">
        <f aca="false">L44+M44+N44</f>
        <v>1778</v>
      </c>
      <c r="L44" s="39" t="n">
        <v>1604</v>
      </c>
      <c r="M44" s="39" t="n">
        <v>157</v>
      </c>
      <c r="N44" s="39" t="n">
        <v>17</v>
      </c>
      <c r="O44" s="39" t="n">
        <v>2</v>
      </c>
      <c r="P44" s="39" t="n">
        <f aca="false">Q44+R44</f>
        <v>81</v>
      </c>
      <c r="Q44" s="39" t="n">
        <v>33</v>
      </c>
      <c r="R44" s="39" t="n">
        <v>48</v>
      </c>
    </row>
    <row r="45" s="35" customFormat="true" ht="18" hidden="false" customHeight="true" outlineLevel="0" collapsed="false">
      <c r="A45" s="36" t="n">
        <v>9</v>
      </c>
      <c r="B45" s="37" t="s">
        <v>56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9" t="n">
        <f aca="false">L45+M45+N45</f>
        <v>995</v>
      </c>
      <c r="L45" s="39" t="n">
        <v>819</v>
      </c>
      <c r="M45" s="39" t="n">
        <v>88</v>
      </c>
      <c r="N45" s="39" t="n">
        <v>88</v>
      </c>
      <c r="O45" s="39" t="n">
        <v>3</v>
      </c>
      <c r="P45" s="39" t="n">
        <f aca="false">Q45+R45</f>
        <v>237</v>
      </c>
      <c r="Q45" s="39" t="n">
        <v>144</v>
      </c>
      <c r="R45" s="39" t="n">
        <v>93</v>
      </c>
    </row>
    <row r="46" s="35" customFormat="true" ht="18" hidden="false" customHeight="true" outlineLevel="0" collapsed="false">
      <c r="A46" s="36" t="n">
        <v>10</v>
      </c>
      <c r="B46" s="37" t="s">
        <v>57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9" t="n">
        <f aca="false">L46+M46+N46</f>
        <v>413</v>
      </c>
      <c r="L46" s="39" t="n">
        <v>246</v>
      </c>
      <c r="M46" s="39" t="n">
        <v>74</v>
      </c>
      <c r="N46" s="39" t="n">
        <v>93</v>
      </c>
      <c r="O46" s="39" t="n">
        <v>35</v>
      </c>
      <c r="P46" s="39" t="n">
        <f aca="false">Q46+R46</f>
        <v>159</v>
      </c>
      <c r="Q46" s="39" t="n">
        <v>89</v>
      </c>
      <c r="R46" s="39" t="n">
        <v>70</v>
      </c>
    </row>
    <row r="47" s="35" customFormat="true" ht="18" hidden="false" customHeight="true" outlineLevel="0" collapsed="false">
      <c r="A47" s="36" t="n">
        <v>11</v>
      </c>
      <c r="B47" s="37" t="s">
        <v>58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9" t="n">
        <f aca="false">L47+M47+N47</f>
        <v>587</v>
      </c>
      <c r="L47" s="39" t="n">
        <v>401</v>
      </c>
      <c r="M47" s="39" t="n">
        <v>108</v>
      </c>
      <c r="N47" s="39" t="n">
        <v>78</v>
      </c>
      <c r="O47" s="39" t="n">
        <v>3</v>
      </c>
      <c r="P47" s="39" t="n">
        <f aca="false">Q47+R47</f>
        <v>112</v>
      </c>
      <c r="Q47" s="39" t="n">
        <v>44</v>
      </c>
      <c r="R47" s="39" t="n">
        <v>68</v>
      </c>
    </row>
    <row r="48" s="35" customFormat="true" ht="18" hidden="false" customHeight="true" outlineLevel="0" collapsed="false">
      <c r="A48" s="36" t="n">
        <v>12</v>
      </c>
      <c r="B48" s="37" t="s">
        <v>59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9" t="n">
        <f aca="false">L48+M48+N48</f>
        <v>240</v>
      </c>
      <c r="L48" s="39" t="n">
        <v>163</v>
      </c>
      <c r="M48" s="39" t="n">
        <v>16</v>
      </c>
      <c r="N48" s="39" t="n">
        <v>61</v>
      </c>
      <c r="O48" s="39" t="n">
        <v>7</v>
      </c>
      <c r="P48" s="39" t="n">
        <f aca="false">Q48+R48</f>
        <v>87</v>
      </c>
      <c r="Q48" s="39" t="n">
        <v>24</v>
      </c>
      <c r="R48" s="39" t="n">
        <v>63</v>
      </c>
    </row>
    <row r="49" s="35" customFormat="true" ht="18" hidden="false" customHeight="true" outlineLevel="0" collapsed="false">
      <c r="A49" s="36" t="n">
        <v>13</v>
      </c>
      <c r="B49" s="37" t="s">
        <v>60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9" t="n">
        <f aca="false">L49+M49+N49</f>
        <v>240</v>
      </c>
      <c r="L49" s="39" t="n">
        <v>142</v>
      </c>
      <c r="M49" s="39" t="n">
        <v>31</v>
      </c>
      <c r="N49" s="39" t="n">
        <v>67</v>
      </c>
      <c r="O49" s="39" t="n">
        <v>2</v>
      </c>
      <c r="P49" s="39" t="n">
        <f aca="false">Q49+R49</f>
        <v>113</v>
      </c>
      <c r="Q49" s="39" t="n">
        <v>30</v>
      </c>
      <c r="R49" s="39" t="n">
        <v>83</v>
      </c>
    </row>
    <row r="50" s="35" customFormat="true" ht="18" hidden="false" customHeight="true" outlineLevel="0" collapsed="false">
      <c r="A50" s="36" t="n">
        <v>14</v>
      </c>
      <c r="B50" s="37" t="s">
        <v>61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9" t="n">
        <f aca="false">L50+M50+N50</f>
        <v>234</v>
      </c>
      <c r="L50" s="41" t="n">
        <v>186</v>
      </c>
      <c r="M50" s="41" t="n">
        <v>20</v>
      </c>
      <c r="N50" s="41" t="n">
        <v>28</v>
      </c>
      <c r="O50" s="41" t="n">
        <v>1</v>
      </c>
      <c r="P50" s="39" t="n">
        <f aca="false">R50</f>
        <v>53</v>
      </c>
      <c r="Q50" s="39" t="s">
        <v>62</v>
      </c>
      <c r="R50" s="39" t="n">
        <v>53</v>
      </c>
    </row>
    <row r="51" s="35" customFormat="true" ht="18" hidden="false" customHeight="true" outlineLevel="0" collapsed="false">
      <c r="A51" s="36" t="n">
        <v>15</v>
      </c>
      <c r="B51" s="37" t="s">
        <v>63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9" t="n">
        <f aca="false">L51+M51+N51</f>
        <v>94</v>
      </c>
      <c r="L51" s="39" t="n">
        <v>25</v>
      </c>
      <c r="M51" s="39" t="n">
        <v>5</v>
      </c>
      <c r="N51" s="39" t="n">
        <v>64</v>
      </c>
      <c r="O51" s="39" t="n">
        <v>3</v>
      </c>
      <c r="P51" s="39" t="n">
        <f aca="false">Q51+R51</f>
        <v>93</v>
      </c>
      <c r="Q51" s="39" t="n">
        <v>5</v>
      </c>
      <c r="R51" s="39" t="n">
        <v>88</v>
      </c>
    </row>
    <row r="52" s="35" customFormat="true" ht="18" hidden="false" customHeight="true" outlineLevel="0" collapsed="false">
      <c r="A52" s="36" t="n">
        <v>16</v>
      </c>
      <c r="B52" s="37" t="s">
        <v>64</v>
      </c>
      <c r="C52" s="38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9" t="n">
        <f aca="false">L52+M52+N52</f>
        <v>381</v>
      </c>
      <c r="L52" s="42" t="n">
        <v>227</v>
      </c>
      <c r="M52" s="42" t="n">
        <v>68</v>
      </c>
      <c r="N52" s="42" t="n">
        <v>86</v>
      </c>
      <c r="O52" s="42" t="n">
        <v>6</v>
      </c>
      <c r="P52" s="39" t="n">
        <f aca="false">Q52+R52</f>
        <v>179</v>
      </c>
      <c r="Q52" s="39" t="n">
        <v>68</v>
      </c>
      <c r="R52" s="39" t="n">
        <v>111</v>
      </c>
    </row>
    <row r="53" s="35" customFormat="true" ht="18" hidden="false" customHeight="true" outlineLevel="0" collapsed="false">
      <c r="A53" s="36" t="n">
        <v>17</v>
      </c>
      <c r="B53" s="37" t="s">
        <v>65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9" t="n">
        <f aca="false">L53+M53+N53</f>
        <v>491</v>
      </c>
      <c r="L53" s="39" t="n">
        <v>367</v>
      </c>
      <c r="M53" s="39" t="n">
        <v>66</v>
      </c>
      <c r="N53" s="39" t="n">
        <v>58</v>
      </c>
      <c r="O53" s="39" t="n">
        <v>1</v>
      </c>
      <c r="P53" s="39" t="n">
        <f aca="false">Q53+R53</f>
        <v>68</v>
      </c>
      <c r="Q53" s="39" t="n">
        <v>15</v>
      </c>
      <c r="R53" s="39" t="n">
        <v>53</v>
      </c>
    </row>
    <row r="54" s="35" customFormat="true" ht="18" hidden="false" customHeight="true" outlineLevel="0" collapsed="false">
      <c r="A54" s="36" t="n">
        <v>18</v>
      </c>
      <c r="B54" s="37" t="s">
        <v>66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9" t="n">
        <f aca="false">L54+M54+N54</f>
        <v>478</v>
      </c>
      <c r="L54" s="39" t="n">
        <v>340</v>
      </c>
      <c r="M54" s="39" t="n">
        <v>78</v>
      </c>
      <c r="N54" s="39" t="n">
        <v>60</v>
      </c>
      <c r="O54" s="39" t="n">
        <v>12</v>
      </c>
      <c r="P54" s="39" t="n">
        <f aca="false">Q54+R54</f>
        <v>70</v>
      </c>
      <c r="Q54" s="39" t="n">
        <v>13</v>
      </c>
      <c r="R54" s="39" t="n">
        <v>57</v>
      </c>
    </row>
    <row r="55" s="35" customFormat="true" ht="18" hidden="false" customHeight="true" outlineLevel="0" collapsed="false">
      <c r="A55" s="36" t="n">
        <v>19</v>
      </c>
      <c r="B55" s="43" t="s">
        <v>67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9" t="n">
        <f aca="false">L55+M55+N55</f>
        <v>1459</v>
      </c>
      <c r="L55" s="44" t="n">
        <v>1257</v>
      </c>
      <c r="M55" s="44" t="n">
        <v>107</v>
      </c>
      <c r="N55" s="44" t="n">
        <v>95</v>
      </c>
      <c r="O55" s="44" t="n">
        <v>8</v>
      </c>
      <c r="P55" s="39" t="n">
        <f aca="false">Q55+R55</f>
        <v>153</v>
      </c>
      <c r="Q55" s="44" t="n">
        <v>45</v>
      </c>
      <c r="R55" s="44" t="n">
        <v>108</v>
      </c>
    </row>
    <row r="56" s="35" customFormat="true" ht="18" hidden="false" customHeight="true" outlineLevel="0" collapsed="false">
      <c r="A56" s="36" t="n">
        <v>20</v>
      </c>
      <c r="B56" s="43" t="s">
        <v>68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9" t="n">
        <f aca="false">L56+M56+N56</f>
        <v>636</v>
      </c>
      <c r="L56" s="44" t="n">
        <v>426</v>
      </c>
      <c r="M56" s="44" t="n">
        <v>160</v>
      </c>
      <c r="N56" s="44" t="n">
        <v>50</v>
      </c>
      <c r="O56" s="44" t="n">
        <v>2</v>
      </c>
      <c r="P56" s="39" t="n">
        <f aca="false">Q56+R56</f>
        <v>83</v>
      </c>
      <c r="Q56" s="44" t="n">
        <v>33</v>
      </c>
      <c r="R56" s="44" t="n">
        <v>50</v>
      </c>
    </row>
    <row r="57" s="35" customFormat="true" ht="18" hidden="false" customHeight="true" outlineLevel="0" collapsed="false">
      <c r="A57" s="36" t="n">
        <v>21</v>
      </c>
      <c r="B57" s="43" t="s">
        <v>69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9" t="n">
        <f aca="false">L57+M57+N57</f>
        <v>63</v>
      </c>
      <c r="L57" s="44" t="n">
        <v>0</v>
      </c>
      <c r="M57" s="44" t="n">
        <v>0</v>
      </c>
      <c r="N57" s="44" t="n">
        <v>63</v>
      </c>
      <c r="O57" s="44" t="n">
        <v>0</v>
      </c>
      <c r="P57" s="39" t="n">
        <f aca="false">Q57+R57</f>
        <v>80</v>
      </c>
      <c r="Q57" s="44" t="n">
        <v>23</v>
      </c>
      <c r="R57" s="44" t="n">
        <v>57</v>
      </c>
    </row>
    <row r="58" s="35" customFormat="true" ht="18" hidden="false" customHeight="true" outlineLevel="0" collapsed="false">
      <c r="A58" s="36" t="n">
        <v>22</v>
      </c>
      <c r="B58" s="43" t="s">
        <v>7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9" t="n">
        <f aca="false">L58+M58+N58</f>
        <v>10</v>
      </c>
      <c r="L58" s="44" t="n">
        <v>2</v>
      </c>
      <c r="M58" s="44" t="n">
        <v>2</v>
      </c>
      <c r="N58" s="44" t="n">
        <v>6</v>
      </c>
      <c r="O58" s="44" t="n">
        <v>6</v>
      </c>
      <c r="P58" s="39" t="n">
        <f aca="false">Q58+R58</f>
        <v>47</v>
      </c>
      <c r="Q58" s="44" t="n">
        <v>4</v>
      </c>
      <c r="R58" s="44" t="n">
        <v>43</v>
      </c>
    </row>
    <row r="59" s="35" customFormat="true" ht="18" hidden="false" customHeight="true" outlineLevel="0" collapsed="false">
      <c r="A59" s="36" t="n">
        <v>23</v>
      </c>
      <c r="B59" s="43" t="s">
        <v>71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9" t="n">
        <f aca="false">L59+M59+N59</f>
        <v>293</v>
      </c>
      <c r="L59" s="44" t="n">
        <v>232</v>
      </c>
      <c r="M59" s="44" t="n">
        <v>16</v>
      </c>
      <c r="N59" s="44" t="n">
        <v>45</v>
      </c>
      <c r="O59" s="44" t="n">
        <v>2</v>
      </c>
      <c r="P59" s="39" t="n">
        <f aca="false">Q59+R59</f>
        <v>69</v>
      </c>
      <c r="Q59" s="44" t="n">
        <v>15</v>
      </c>
      <c r="R59" s="44" t="n">
        <v>54</v>
      </c>
    </row>
    <row r="60" s="35" customFormat="true" ht="18" hidden="false" customHeight="true" outlineLevel="0" collapsed="false">
      <c r="A60" s="36" t="n">
        <v>24</v>
      </c>
      <c r="B60" s="43" t="s">
        <v>72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9" t="n">
        <f aca="false">L60+M60+N60</f>
        <v>2765</v>
      </c>
      <c r="L60" s="44" t="n">
        <v>2376</v>
      </c>
      <c r="M60" s="44" t="n">
        <v>332</v>
      </c>
      <c r="N60" s="44" t="n">
        <v>57</v>
      </c>
      <c r="O60" s="44" t="n">
        <v>1</v>
      </c>
      <c r="P60" s="39" t="n">
        <f aca="false">Q60+R60</f>
        <v>282</v>
      </c>
      <c r="Q60" s="44" t="n">
        <v>178</v>
      </c>
      <c r="R60" s="44" t="n">
        <v>104</v>
      </c>
    </row>
    <row r="61" s="35" customFormat="true" ht="18" hidden="false" customHeight="true" outlineLevel="0" collapsed="false">
      <c r="A61" s="36" t="n">
        <v>25</v>
      </c>
      <c r="B61" s="43" t="s">
        <v>73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9" t="n">
        <f aca="false">L61+M61+N61</f>
        <v>1115</v>
      </c>
      <c r="L61" s="44" t="n">
        <v>937</v>
      </c>
      <c r="M61" s="44" t="n">
        <v>132</v>
      </c>
      <c r="N61" s="44" t="n">
        <v>46</v>
      </c>
      <c r="O61" s="44" t="n">
        <v>5</v>
      </c>
      <c r="P61" s="39" t="n">
        <f aca="false">Q61+R61</f>
        <v>160</v>
      </c>
      <c r="Q61" s="44" t="n">
        <v>87</v>
      </c>
      <c r="R61" s="44" t="n">
        <v>73</v>
      </c>
    </row>
    <row r="62" s="35" customFormat="true" ht="18" hidden="false" customHeight="true" outlineLevel="0" collapsed="false">
      <c r="A62" s="36" t="n">
        <v>26</v>
      </c>
      <c r="B62" s="43" t="s">
        <v>74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9" t="n">
        <f aca="false">L62+M62+N62</f>
        <v>1797</v>
      </c>
      <c r="L62" s="44" t="n">
        <v>1648</v>
      </c>
      <c r="M62" s="44" t="n">
        <v>114</v>
      </c>
      <c r="N62" s="44" t="n">
        <v>35</v>
      </c>
      <c r="O62" s="44" t="n">
        <v>1</v>
      </c>
      <c r="P62" s="39" t="n">
        <f aca="false">Q62+R62</f>
        <v>99</v>
      </c>
      <c r="Q62" s="44" t="n">
        <v>64</v>
      </c>
      <c r="R62" s="44" t="n">
        <v>35</v>
      </c>
    </row>
    <row r="63" s="35" customFormat="true" ht="18" hidden="false" customHeight="true" outlineLevel="0" collapsed="false">
      <c r="A63" s="36" t="n">
        <v>27</v>
      </c>
      <c r="B63" s="43" t="s">
        <v>75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9" t="n">
        <f aca="false">L63+M63+N63</f>
        <v>589</v>
      </c>
      <c r="L63" s="44" t="n">
        <v>535</v>
      </c>
      <c r="M63" s="44" t="n">
        <v>16</v>
      </c>
      <c r="N63" s="44" t="n">
        <v>38</v>
      </c>
      <c r="O63" s="44" t="n">
        <v>1</v>
      </c>
      <c r="P63" s="39" t="n">
        <f aca="false">Q63+R63</f>
        <v>80</v>
      </c>
      <c r="Q63" s="44" t="n">
        <v>30</v>
      </c>
      <c r="R63" s="44" t="n">
        <v>50</v>
      </c>
    </row>
    <row r="64" s="35" customFormat="true" ht="18" hidden="false" customHeight="true" outlineLevel="0" collapsed="false">
      <c r="A64" s="36" t="n">
        <v>28</v>
      </c>
      <c r="B64" s="43" t="s">
        <v>76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9" t="n">
        <f aca="false">L64+M64+N64</f>
        <v>406</v>
      </c>
      <c r="L64" s="44" t="n">
        <v>294</v>
      </c>
      <c r="M64" s="44" t="n">
        <v>66</v>
      </c>
      <c r="N64" s="44" t="n">
        <v>46</v>
      </c>
      <c r="O64" s="44" t="n">
        <v>3</v>
      </c>
      <c r="P64" s="39" t="n">
        <f aca="false">Q64+R64</f>
        <v>128</v>
      </c>
      <c r="Q64" s="44" t="n">
        <v>39</v>
      </c>
      <c r="R64" s="44" t="n">
        <v>89</v>
      </c>
    </row>
    <row r="65" s="35" customFormat="true" ht="18" hidden="false" customHeight="true" outlineLevel="0" collapsed="false">
      <c r="A65" s="36" t="n">
        <v>29</v>
      </c>
      <c r="B65" s="43" t="s">
        <v>77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9" t="n">
        <f aca="false">L65+M65+N65</f>
        <v>503</v>
      </c>
      <c r="L65" s="44" t="n">
        <v>429</v>
      </c>
      <c r="M65" s="44" t="n">
        <v>49</v>
      </c>
      <c r="N65" s="44" t="n">
        <v>25</v>
      </c>
      <c r="O65" s="44" t="n">
        <v>0</v>
      </c>
      <c r="P65" s="39" t="n">
        <f aca="false">Q65+R65</f>
        <v>87</v>
      </c>
      <c r="Q65" s="44" t="n">
        <v>34</v>
      </c>
      <c r="R65" s="44" t="n">
        <v>53</v>
      </c>
    </row>
    <row r="66" s="35" customFormat="true" ht="18" hidden="false" customHeight="true" outlineLevel="0" collapsed="false">
      <c r="A66" s="36" t="n">
        <v>30</v>
      </c>
      <c r="B66" s="43" t="s">
        <v>78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9" t="n">
        <f aca="false">L66+M66+N66</f>
        <v>984</v>
      </c>
      <c r="L66" s="44" t="n">
        <v>823</v>
      </c>
      <c r="M66" s="44" t="n">
        <v>109</v>
      </c>
      <c r="N66" s="44" t="n">
        <v>52</v>
      </c>
      <c r="O66" s="44" t="n">
        <v>1</v>
      </c>
      <c r="P66" s="39" t="n">
        <f aca="false">Q66+R66</f>
        <v>81</v>
      </c>
      <c r="Q66" s="44" t="n">
        <v>48</v>
      </c>
      <c r="R66" s="44" t="n">
        <v>33</v>
      </c>
    </row>
    <row r="67" s="35" customFormat="true" ht="18" hidden="false" customHeight="true" outlineLevel="0" collapsed="false">
      <c r="A67" s="36" t="n">
        <v>31</v>
      </c>
      <c r="B67" s="43" t="s">
        <v>79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9" t="n">
        <f aca="false">L67+M67+N67</f>
        <v>247</v>
      </c>
      <c r="L67" s="44" t="n">
        <v>148</v>
      </c>
      <c r="M67" s="44" t="n">
        <v>15</v>
      </c>
      <c r="N67" s="44" t="n">
        <v>84</v>
      </c>
      <c r="O67" s="44" t="n">
        <v>3</v>
      </c>
      <c r="P67" s="39" t="n">
        <f aca="false">Q67+R67</f>
        <v>83</v>
      </c>
      <c r="Q67" s="44" t="n">
        <v>10</v>
      </c>
      <c r="R67" s="44" t="n">
        <v>73</v>
      </c>
    </row>
    <row r="68" s="35" customFormat="true" ht="18" hidden="false" customHeight="true" outlineLevel="0" collapsed="false">
      <c r="A68" s="36" t="n">
        <v>32</v>
      </c>
      <c r="B68" s="43" t="s">
        <v>8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9" t="n">
        <f aca="false">L68+M68+N68</f>
        <v>918</v>
      </c>
      <c r="L68" s="44" t="n">
        <v>791</v>
      </c>
      <c r="M68" s="44" t="n">
        <v>48</v>
      </c>
      <c r="N68" s="44" t="n">
        <v>79</v>
      </c>
      <c r="O68" s="44" t="n">
        <v>2</v>
      </c>
      <c r="P68" s="39" t="n">
        <f aca="false">Q68+R68</f>
        <v>84</v>
      </c>
      <c r="Q68" s="44" t="n">
        <v>4</v>
      </c>
      <c r="R68" s="44" t="n">
        <v>80</v>
      </c>
    </row>
    <row r="69" s="35" customFormat="true" ht="18" hidden="false" customHeight="true" outlineLevel="0" collapsed="false">
      <c r="A69" s="36" t="n">
        <v>33</v>
      </c>
      <c r="B69" s="43" t="s">
        <v>81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9" t="n">
        <f aca="false">L69+M69+N69</f>
        <v>638</v>
      </c>
      <c r="L69" s="44" t="n">
        <v>411</v>
      </c>
      <c r="M69" s="44" t="n">
        <v>121</v>
      </c>
      <c r="N69" s="44" t="n">
        <v>106</v>
      </c>
      <c r="O69" s="44" t="n">
        <v>9</v>
      </c>
      <c r="P69" s="39" t="n">
        <f aca="false">Q69+R69</f>
        <v>880</v>
      </c>
      <c r="Q69" s="44" t="n">
        <v>760</v>
      </c>
      <c r="R69" s="44" t="n">
        <v>120</v>
      </c>
    </row>
    <row r="70" s="35" customFormat="true" ht="18" hidden="false" customHeight="true" outlineLevel="0" collapsed="false">
      <c r="A70" s="36" t="n">
        <v>34</v>
      </c>
      <c r="B70" s="43" t="s">
        <v>82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9" t="n">
        <f aca="false">L70+M70+N70</f>
        <v>540</v>
      </c>
      <c r="L70" s="44" t="n">
        <v>207</v>
      </c>
      <c r="M70" s="44" t="n">
        <v>260</v>
      </c>
      <c r="N70" s="44" t="n">
        <v>73</v>
      </c>
      <c r="O70" s="44" t="n">
        <v>2</v>
      </c>
      <c r="P70" s="39" t="n">
        <f aca="false">Q70+R70</f>
        <v>112</v>
      </c>
      <c r="Q70" s="44" t="n">
        <v>23</v>
      </c>
      <c r="R70" s="44" t="n">
        <v>89</v>
      </c>
    </row>
    <row r="71" s="35" customFormat="true" ht="18" hidden="false" customHeight="true" outlineLevel="0" collapsed="false">
      <c r="A71" s="36" t="n">
        <v>35</v>
      </c>
      <c r="B71" s="43" t="s">
        <v>83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9" t="n">
        <f aca="false">L71+M71+N71</f>
        <v>960</v>
      </c>
      <c r="L71" s="44" t="n">
        <v>685</v>
      </c>
      <c r="M71" s="44" t="n">
        <v>160</v>
      </c>
      <c r="N71" s="44" t="n">
        <v>115</v>
      </c>
      <c r="O71" s="44" t="n">
        <v>5</v>
      </c>
      <c r="P71" s="39" t="n">
        <f aca="false">Q71+R71</f>
        <v>179</v>
      </c>
      <c r="Q71" s="44" t="n">
        <v>79</v>
      </c>
      <c r="R71" s="44" t="n">
        <v>100</v>
      </c>
    </row>
    <row r="72" s="35" customFormat="true" ht="18" hidden="false" customHeight="true" outlineLevel="0" collapsed="false">
      <c r="A72" s="36" t="n">
        <v>36</v>
      </c>
      <c r="B72" s="45" t="s">
        <v>84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9" t="n">
        <f aca="false">L72+M72+N72</f>
        <v>1242</v>
      </c>
      <c r="L72" s="38" t="n">
        <v>1152</v>
      </c>
      <c r="M72" s="38" t="n">
        <v>46</v>
      </c>
      <c r="N72" s="38" t="n">
        <v>44</v>
      </c>
      <c r="O72" s="38" t="n">
        <v>0</v>
      </c>
      <c r="P72" s="39" t="n">
        <f aca="false">Q72+R72</f>
        <v>54</v>
      </c>
      <c r="Q72" s="38" t="n">
        <v>2</v>
      </c>
      <c r="R72" s="38" t="n">
        <v>52</v>
      </c>
    </row>
    <row r="73" s="35" customFormat="true" ht="18" hidden="false" customHeight="true" outlineLevel="0" collapsed="false">
      <c r="A73" s="36" t="n">
        <v>37</v>
      </c>
      <c r="B73" s="45" t="s">
        <v>85</v>
      </c>
      <c r="C73" s="38" t="n">
        <v>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9" t="n">
        <f aca="false">L73+M73+N73</f>
        <v>67</v>
      </c>
      <c r="L73" s="38" t="n">
        <v>0</v>
      </c>
      <c r="M73" s="38" t="n">
        <v>0</v>
      </c>
      <c r="N73" s="38" t="n">
        <v>67</v>
      </c>
      <c r="O73" s="38" t="n">
        <v>2</v>
      </c>
      <c r="P73" s="39" t="n">
        <f aca="false">Q73+R73</f>
        <v>111</v>
      </c>
      <c r="Q73" s="38" t="n">
        <v>0</v>
      </c>
      <c r="R73" s="38" t="n">
        <v>111</v>
      </c>
    </row>
    <row r="74" s="35" customFormat="true" ht="18" hidden="false" customHeight="true" outlineLevel="0" collapsed="false">
      <c r="A74" s="36" t="n">
        <v>38</v>
      </c>
      <c r="B74" s="45" t="s">
        <v>86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9" t="n">
        <f aca="false">L74+M74+N74</f>
        <v>916</v>
      </c>
      <c r="L74" s="38" t="n">
        <v>711</v>
      </c>
      <c r="M74" s="38" t="n">
        <v>143</v>
      </c>
      <c r="N74" s="38" t="n">
        <v>62</v>
      </c>
      <c r="O74" s="38" t="n">
        <v>6</v>
      </c>
      <c r="P74" s="39" t="n">
        <f aca="false">Q74+R74</f>
        <v>124</v>
      </c>
      <c r="Q74" s="38" t="n">
        <v>62</v>
      </c>
      <c r="R74" s="38" t="n">
        <v>62</v>
      </c>
    </row>
    <row r="75" s="35" customFormat="true" ht="18" hidden="false" customHeight="true" outlineLevel="0" collapsed="false">
      <c r="A75" s="36" t="n">
        <v>39</v>
      </c>
      <c r="B75" s="45" t="s">
        <v>87</v>
      </c>
      <c r="C75" s="38" t="n">
        <v>0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9" t="n">
        <f aca="false">L75+M75+N75</f>
        <v>660</v>
      </c>
      <c r="L75" s="38" t="n">
        <v>581</v>
      </c>
      <c r="M75" s="38" t="n">
        <v>52</v>
      </c>
      <c r="N75" s="38" t="n">
        <v>27</v>
      </c>
      <c r="O75" s="38" t="n">
        <v>0</v>
      </c>
      <c r="P75" s="39" t="n">
        <f aca="false">Q75+R75</f>
        <v>60</v>
      </c>
      <c r="Q75" s="38" t="n">
        <v>38</v>
      </c>
      <c r="R75" s="38" t="n">
        <v>22</v>
      </c>
    </row>
    <row r="76" s="35" customFormat="true" ht="18" hidden="false" customHeight="true" outlineLevel="0" collapsed="false">
      <c r="A76" s="36" t="n">
        <v>40</v>
      </c>
      <c r="B76" s="45" t="s">
        <v>88</v>
      </c>
      <c r="C76" s="38" t="n">
        <v>0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9" t="n">
        <f aca="false">L76+M76+N76</f>
        <v>5724</v>
      </c>
      <c r="L76" s="38" t="n">
        <v>4809</v>
      </c>
      <c r="M76" s="38" t="n">
        <v>724</v>
      </c>
      <c r="N76" s="38" t="n">
        <v>191</v>
      </c>
      <c r="O76" s="38" t="n">
        <v>7</v>
      </c>
      <c r="P76" s="39" t="n">
        <f aca="false">Q76+R76</f>
        <v>753</v>
      </c>
      <c r="Q76" s="38" t="n">
        <v>574</v>
      </c>
      <c r="R76" s="38" t="n">
        <v>179</v>
      </c>
    </row>
    <row r="77" s="35" customFormat="true" ht="18" hidden="false" customHeight="true" outlineLevel="0" collapsed="false">
      <c r="A77" s="36" t="n">
        <v>41</v>
      </c>
      <c r="B77" s="45" t="s">
        <v>89</v>
      </c>
      <c r="C77" s="38" t="n">
        <v>0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9" t="n">
        <f aca="false">L77+M77+N77</f>
        <v>333</v>
      </c>
      <c r="L77" s="38" t="n">
        <v>265</v>
      </c>
      <c r="M77" s="38" t="n">
        <v>18</v>
      </c>
      <c r="N77" s="38" t="n">
        <v>50</v>
      </c>
      <c r="O77" s="38" t="n">
        <v>1</v>
      </c>
      <c r="P77" s="39" t="n">
        <f aca="false">Q77+R77</f>
        <v>116</v>
      </c>
      <c r="Q77" s="38" t="n">
        <v>27</v>
      </c>
      <c r="R77" s="38" t="n">
        <v>89</v>
      </c>
    </row>
    <row r="78" s="35" customFormat="true" ht="18" hidden="false" customHeight="true" outlineLevel="0" collapsed="false">
      <c r="A78" s="36" t="n">
        <v>42</v>
      </c>
      <c r="B78" s="45" t="s">
        <v>90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9" t="n">
        <f aca="false">L78+M78+N78</f>
        <v>289</v>
      </c>
      <c r="L78" s="38" t="n">
        <v>106</v>
      </c>
      <c r="M78" s="38" t="n">
        <v>56</v>
      </c>
      <c r="N78" s="38" t="n">
        <v>127</v>
      </c>
      <c r="O78" s="38" t="n">
        <v>0</v>
      </c>
      <c r="P78" s="39" t="n">
        <f aca="false">Q78+R78</f>
        <v>183</v>
      </c>
      <c r="Q78" s="38" t="n">
        <v>56</v>
      </c>
      <c r="R78" s="38" t="n">
        <v>127</v>
      </c>
    </row>
    <row r="79" s="35" customFormat="true" ht="18" hidden="false" customHeight="true" outlineLevel="0" collapsed="false">
      <c r="A79" s="36" t="n">
        <v>43</v>
      </c>
      <c r="B79" s="45" t="s">
        <v>91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9" t="n">
        <f aca="false">L79+M79+N79</f>
        <v>2358</v>
      </c>
      <c r="L79" s="38" t="n">
        <v>2091</v>
      </c>
      <c r="M79" s="38" t="n">
        <v>198</v>
      </c>
      <c r="N79" s="38" t="n">
        <v>69</v>
      </c>
      <c r="O79" s="38" t="n">
        <v>3</v>
      </c>
      <c r="P79" s="39" t="n">
        <f aca="false">Q79+R79</f>
        <v>322</v>
      </c>
      <c r="Q79" s="38" t="n">
        <v>257</v>
      </c>
      <c r="R79" s="38" t="n">
        <v>65</v>
      </c>
    </row>
    <row r="80" s="35" customFormat="true" ht="18" hidden="false" customHeight="true" outlineLevel="0" collapsed="false">
      <c r="A80" s="36" t="n">
        <v>44</v>
      </c>
      <c r="B80" s="45" t="s">
        <v>92</v>
      </c>
      <c r="C80" s="38" t="n">
        <v>0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9" t="n">
        <f aca="false">L80+M80+N80</f>
        <v>489</v>
      </c>
      <c r="L80" s="38" t="n">
        <v>401</v>
      </c>
      <c r="M80" s="38" t="n">
        <v>30</v>
      </c>
      <c r="N80" s="38" t="n">
        <v>58</v>
      </c>
      <c r="O80" s="38" t="n">
        <v>2</v>
      </c>
      <c r="P80" s="39" t="n">
        <f aca="false">Q80+R80</f>
        <v>90</v>
      </c>
      <c r="Q80" s="38" t="n">
        <v>12</v>
      </c>
      <c r="R80" s="38" t="n">
        <v>78</v>
      </c>
    </row>
    <row r="81" s="47" customFormat="true" ht="18" hidden="false" customHeight="true" outlineLevel="0" collapsed="false">
      <c r="A81" s="36" t="n">
        <v>45</v>
      </c>
      <c r="B81" s="46" t="s">
        <v>93</v>
      </c>
      <c r="C81" s="38" t="n">
        <v>0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9" t="n">
        <f aca="false">L81+M81+N81</f>
        <v>1340</v>
      </c>
      <c r="L81" s="44" t="n">
        <v>1199</v>
      </c>
      <c r="M81" s="44" t="n">
        <v>80</v>
      </c>
      <c r="N81" s="44" t="n">
        <v>61</v>
      </c>
      <c r="O81" s="44" t="n">
        <v>5</v>
      </c>
      <c r="P81" s="39" t="n">
        <f aca="false">Q81+R81</f>
        <v>98</v>
      </c>
      <c r="Q81" s="44" t="n">
        <v>27</v>
      </c>
      <c r="R81" s="44" t="n">
        <v>71</v>
      </c>
    </row>
    <row r="82" s="47" customFormat="true" ht="18" hidden="false" customHeight="true" outlineLevel="0" collapsed="false">
      <c r="A82" s="36" t="n">
        <v>46</v>
      </c>
      <c r="B82" s="46" t="s">
        <v>94</v>
      </c>
      <c r="C82" s="38" t="n">
        <v>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9" t="n">
        <f aca="false">L82+M82+N82</f>
        <v>854</v>
      </c>
      <c r="L82" s="44" t="n">
        <v>729</v>
      </c>
      <c r="M82" s="44" t="n">
        <v>120</v>
      </c>
      <c r="N82" s="44" t="n">
        <v>5</v>
      </c>
      <c r="O82" s="44" t="n">
        <v>5</v>
      </c>
      <c r="P82" s="39" t="n">
        <f aca="false">Q82+R82</f>
        <v>110</v>
      </c>
      <c r="Q82" s="44" t="n">
        <v>43</v>
      </c>
      <c r="R82" s="44" t="n">
        <v>67</v>
      </c>
    </row>
    <row r="83" s="47" customFormat="true" ht="18" hidden="false" customHeight="true" outlineLevel="0" collapsed="false">
      <c r="A83" s="36" t="n">
        <v>47</v>
      </c>
      <c r="B83" s="46" t="s">
        <v>95</v>
      </c>
      <c r="C83" s="38" t="n">
        <v>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9" t="n">
        <f aca="false">L83+M83+N83</f>
        <v>1175</v>
      </c>
      <c r="L83" s="44" t="n">
        <v>938</v>
      </c>
      <c r="M83" s="44" t="n">
        <v>145</v>
      </c>
      <c r="N83" s="44" t="n">
        <v>92</v>
      </c>
      <c r="O83" s="44" t="n">
        <v>8</v>
      </c>
      <c r="P83" s="39" t="n">
        <f aca="false">Q83+R83</f>
        <v>219</v>
      </c>
      <c r="Q83" s="44" t="n">
        <v>42</v>
      </c>
      <c r="R83" s="44" t="n">
        <v>177</v>
      </c>
    </row>
    <row r="84" s="47" customFormat="true" ht="18" hidden="false" customHeight="true" outlineLevel="0" collapsed="false">
      <c r="A84" s="36" t="n">
        <v>48</v>
      </c>
      <c r="B84" s="46" t="s">
        <v>96</v>
      </c>
      <c r="C84" s="38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9" t="n">
        <f aca="false">L84+M84+N84</f>
        <v>2321</v>
      </c>
      <c r="L84" s="44" t="n">
        <v>1940</v>
      </c>
      <c r="M84" s="44" t="n">
        <v>272</v>
      </c>
      <c r="N84" s="44" t="n">
        <v>109</v>
      </c>
      <c r="O84" s="44" t="n">
        <v>1</v>
      </c>
      <c r="P84" s="39" t="n">
        <f aca="false">Q84+R84</f>
        <v>261</v>
      </c>
      <c r="Q84" s="44" t="n">
        <v>132</v>
      </c>
      <c r="R84" s="44" t="n">
        <v>129</v>
      </c>
    </row>
    <row r="85" s="47" customFormat="true" ht="18" hidden="false" customHeight="true" outlineLevel="0" collapsed="false">
      <c r="A85" s="36" t="n">
        <v>49</v>
      </c>
      <c r="B85" s="46" t="s">
        <v>97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9" t="n">
        <f aca="false">L85+M85+N85</f>
        <v>822</v>
      </c>
      <c r="L85" s="44" t="n">
        <v>710</v>
      </c>
      <c r="M85" s="44" t="n">
        <v>77</v>
      </c>
      <c r="N85" s="44" t="n">
        <v>35</v>
      </c>
      <c r="O85" s="44" t="n">
        <v>1</v>
      </c>
      <c r="P85" s="39" t="n">
        <f aca="false">Q85+R85</f>
        <v>126</v>
      </c>
      <c r="Q85" s="44" t="n">
        <v>93</v>
      </c>
      <c r="R85" s="44" t="n">
        <v>33</v>
      </c>
    </row>
    <row r="86" s="47" customFormat="true" ht="18" hidden="false" customHeight="true" outlineLevel="0" collapsed="false">
      <c r="A86" s="36" t="n">
        <v>50</v>
      </c>
      <c r="B86" s="46" t="s">
        <v>98</v>
      </c>
      <c r="C86" s="38" t="n">
        <v>0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9" t="n">
        <f aca="false">L86+M86+N86</f>
        <v>829</v>
      </c>
      <c r="L86" s="44" t="n">
        <v>647</v>
      </c>
      <c r="M86" s="44" t="n">
        <v>104</v>
      </c>
      <c r="N86" s="44" t="n">
        <v>78</v>
      </c>
      <c r="O86" s="44" t="n">
        <v>6</v>
      </c>
      <c r="P86" s="39" t="n">
        <f aca="false">Q86+R86</f>
        <v>142</v>
      </c>
      <c r="Q86" s="44" t="n">
        <v>29</v>
      </c>
      <c r="R86" s="44" t="n">
        <v>113</v>
      </c>
    </row>
    <row r="87" s="47" customFormat="true" ht="18" hidden="false" customHeight="true" outlineLevel="0" collapsed="false">
      <c r="A87" s="36" t="n">
        <v>51</v>
      </c>
      <c r="B87" s="48" t="s">
        <v>99</v>
      </c>
      <c r="C87" s="38" t="n">
        <v>0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9" t="n">
        <f aca="false">L87+M87+N87</f>
        <v>600</v>
      </c>
      <c r="L87" s="44" t="n">
        <v>469</v>
      </c>
      <c r="M87" s="44" t="n">
        <v>66</v>
      </c>
      <c r="N87" s="44" t="n">
        <v>65</v>
      </c>
      <c r="O87" s="44" t="n">
        <v>1</v>
      </c>
      <c r="P87" s="39" t="n">
        <f aca="false">Q87+R87</f>
        <v>81</v>
      </c>
      <c r="Q87" s="44" t="n">
        <v>17</v>
      </c>
      <c r="R87" s="44" t="n">
        <v>64</v>
      </c>
    </row>
    <row r="88" s="47" customFormat="true" ht="18" hidden="false" customHeight="true" outlineLevel="0" collapsed="false">
      <c r="A88" s="36" t="n">
        <v>52</v>
      </c>
      <c r="B88" s="48" t="s">
        <v>100</v>
      </c>
      <c r="C88" s="38" t="n">
        <v>0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9" t="n">
        <f aca="false">L88+M88+N88</f>
        <v>883</v>
      </c>
      <c r="L88" s="44" t="n">
        <v>625</v>
      </c>
      <c r="M88" s="44" t="n">
        <v>158</v>
      </c>
      <c r="N88" s="44" t="n">
        <v>100</v>
      </c>
      <c r="O88" s="44" t="n">
        <v>5</v>
      </c>
      <c r="P88" s="39" t="n">
        <f aca="false">Q88+R88</f>
        <v>169</v>
      </c>
      <c r="Q88" s="44" t="n">
        <v>56</v>
      </c>
      <c r="R88" s="44" t="n">
        <v>113</v>
      </c>
    </row>
    <row r="89" s="47" customFormat="true" ht="18" hidden="false" customHeight="true" outlineLevel="0" collapsed="false">
      <c r="A89" s="36" t="n">
        <v>53</v>
      </c>
      <c r="B89" s="48" t="s">
        <v>101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9" t="n">
        <f aca="false">L89+M89+N89</f>
        <v>522</v>
      </c>
      <c r="L89" s="44" t="n">
        <v>471</v>
      </c>
      <c r="M89" s="44" t="n">
        <v>32</v>
      </c>
      <c r="N89" s="44" t="n">
        <v>19</v>
      </c>
      <c r="O89" s="44" t="n">
        <v>1</v>
      </c>
      <c r="P89" s="39" t="n">
        <f aca="false">Q89+R89</f>
        <v>134</v>
      </c>
      <c r="Q89" s="44" t="n">
        <v>99</v>
      </c>
      <c r="R89" s="44" t="n">
        <v>35</v>
      </c>
    </row>
    <row r="90" s="47" customFormat="true" ht="18" hidden="false" customHeight="true" outlineLevel="0" collapsed="false">
      <c r="A90" s="36" t="n">
        <v>54</v>
      </c>
      <c r="B90" s="48" t="s">
        <v>102</v>
      </c>
      <c r="C90" s="38" t="n">
        <v>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9" t="n">
        <f aca="false">L90+M90+N90</f>
        <v>526</v>
      </c>
      <c r="L90" s="44" t="n">
        <v>372</v>
      </c>
      <c r="M90" s="44" t="n">
        <v>104</v>
      </c>
      <c r="N90" s="44" t="n">
        <v>50</v>
      </c>
      <c r="O90" s="44" t="n">
        <v>4</v>
      </c>
      <c r="P90" s="39" t="n">
        <f aca="false">Q90+R90</f>
        <v>145</v>
      </c>
      <c r="Q90" s="44" t="n">
        <v>91</v>
      </c>
      <c r="R90" s="44" t="n">
        <v>54</v>
      </c>
    </row>
    <row r="91" s="47" customFormat="true" ht="18" hidden="false" customHeight="true" outlineLevel="0" collapsed="false">
      <c r="A91" s="36" t="n">
        <v>55</v>
      </c>
      <c r="B91" s="48" t="s">
        <v>103</v>
      </c>
      <c r="C91" s="38" t="n">
        <v>0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9" t="n">
        <f aca="false">L91+M91+N91</f>
        <v>3736</v>
      </c>
      <c r="L91" s="44" t="n">
        <v>3336</v>
      </c>
      <c r="M91" s="44" t="n">
        <v>298</v>
      </c>
      <c r="N91" s="44" t="n">
        <v>102</v>
      </c>
      <c r="O91" s="44" t="n">
        <v>0</v>
      </c>
      <c r="P91" s="39" t="n">
        <f aca="false">Q91+R91</f>
        <v>356</v>
      </c>
      <c r="Q91" s="44" t="n">
        <v>254</v>
      </c>
      <c r="R91" s="44" t="n">
        <v>102</v>
      </c>
    </row>
    <row r="92" s="47" customFormat="true" ht="18" hidden="false" customHeight="true" outlineLevel="0" collapsed="false">
      <c r="A92" s="36" t="n">
        <v>56</v>
      </c>
      <c r="B92" s="48" t="s">
        <v>104</v>
      </c>
      <c r="C92" s="38" t="n">
        <v>0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9" t="n">
        <f aca="false">L92+M92+N92</f>
        <v>1261</v>
      </c>
      <c r="L92" s="44" t="n">
        <v>1025</v>
      </c>
      <c r="M92" s="44" t="n">
        <v>194</v>
      </c>
      <c r="N92" s="44" t="n">
        <v>42</v>
      </c>
      <c r="O92" s="44" t="n">
        <v>14</v>
      </c>
      <c r="P92" s="39" t="n">
        <f aca="false">Q92+R92</f>
        <v>124</v>
      </c>
      <c r="Q92" s="44" t="n">
        <v>57</v>
      </c>
      <c r="R92" s="44" t="n">
        <v>67</v>
      </c>
    </row>
    <row r="93" s="47" customFormat="true" ht="18" hidden="false" customHeight="true" outlineLevel="0" collapsed="false">
      <c r="A93" s="36" t="n">
        <v>57</v>
      </c>
      <c r="B93" s="48" t="s">
        <v>105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9" t="n">
        <f aca="false">L93+M93+N93</f>
        <v>1352</v>
      </c>
      <c r="L93" s="44" t="n">
        <v>1178</v>
      </c>
      <c r="M93" s="44" t="n">
        <v>120</v>
      </c>
      <c r="N93" s="44" t="n">
        <v>54</v>
      </c>
      <c r="O93" s="44" t="n">
        <v>4</v>
      </c>
      <c r="P93" s="39" t="n">
        <f aca="false">Q93+R93</f>
        <v>127</v>
      </c>
      <c r="Q93" s="44" t="n">
        <v>30</v>
      </c>
      <c r="R93" s="44" t="n">
        <v>97</v>
      </c>
    </row>
    <row r="94" s="47" customFormat="true" ht="18" hidden="false" customHeight="true" outlineLevel="0" collapsed="false">
      <c r="A94" s="36" t="n">
        <v>58</v>
      </c>
      <c r="B94" s="48" t="s">
        <v>106</v>
      </c>
      <c r="C94" s="38" t="n">
        <v>0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9" t="n">
        <f aca="false">L94+M94+N94</f>
        <v>498</v>
      </c>
      <c r="L94" s="44" t="n">
        <v>279</v>
      </c>
      <c r="M94" s="44" t="n">
        <v>180</v>
      </c>
      <c r="N94" s="44" t="n">
        <v>39</v>
      </c>
      <c r="O94" s="44" t="n">
        <v>6</v>
      </c>
      <c r="P94" s="39" t="n">
        <f aca="false">Q94+R94</f>
        <v>223</v>
      </c>
      <c r="Q94" s="44" t="n">
        <v>143</v>
      </c>
      <c r="R94" s="44" t="n">
        <v>80</v>
      </c>
    </row>
    <row r="95" s="47" customFormat="true" ht="18" hidden="false" customHeight="true" outlineLevel="0" collapsed="false">
      <c r="A95" s="36" t="n">
        <v>59</v>
      </c>
      <c r="B95" s="48" t="s">
        <v>107</v>
      </c>
      <c r="C95" s="38" t="n">
        <v>0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9" t="n">
        <f aca="false">L95+M95+N95</f>
        <v>170</v>
      </c>
      <c r="L95" s="44" t="n">
        <v>117</v>
      </c>
      <c r="M95" s="44" t="n">
        <v>1</v>
      </c>
      <c r="N95" s="44" t="n">
        <v>52</v>
      </c>
      <c r="O95" s="44" t="n">
        <v>7</v>
      </c>
      <c r="P95" s="39" t="n">
        <f aca="false">Q95+R95</f>
        <v>42</v>
      </c>
      <c r="Q95" s="44" t="n">
        <v>5</v>
      </c>
      <c r="R95" s="44" t="n">
        <v>37</v>
      </c>
    </row>
    <row r="96" s="47" customFormat="true" ht="18" hidden="false" customHeight="true" outlineLevel="0" collapsed="false">
      <c r="A96" s="36" t="n">
        <v>60</v>
      </c>
      <c r="B96" s="48" t="s">
        <v>108</v>
      </c>
      <c r="C96" s="38" t="n">
        <v>0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9" t="n">
        <f aca="false">L96+M96+N96</f>
        <v>522</v>
      </c>
      <c r="L96" s="44" t="n">
        <v>437</v>
      </c>
      <c r="M96" s="44" t="n">
        <v>31</v>
      </c>
      <c r="N96" s="44" t="n">
        <v>54</v>
      </c>
      <c r="O96" s="44" t="n">
        <v>5</v>
      </c>
      <c r="P96" s="39" t="n">
        <f aca="false">Q96+R96</f>
        <v>59</v>
      </c>
      <c r="Q96" s="44" t="n">
        <v>12</v>
      </c>
      <c r="R96" s="44" t="n">
        <v>47</v>
      </c>
    </row>
    <row r="97" s="47" customFormat="true" ht="18" hidden="false" customHeight="true" outlineLevel="0" collapsed="false">
      <c r="A97" s="36" t="n">
        <v>61</v>
      </c>
      <c r="B97" s="48" t="s">
        <v>109</v>
      </c>
      <c r="C97" s="38" t="n">
        <v>0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9" t="n">
        <f aca="false">L97+M97+N97</f>
        <v>210</v>
      </c>
      <c r="L97" s="44" t="n">
        <v>108</v>
      </c>
      <c r="M97" s="44" t="n">
        <v>66</v>
      </c>
      <c r="N97" s="44" t="n">
        <v>36</v>
      </c>
      <c r="O97" s="44" t="n">
        <v>0</v>
      </c>
      <c r="P97" s="39" t="n">
        <f aca="false">Q97+R97</f>
        <v>33</v>
      </c>
      <c r="Q97" s="44" t="n">
        <v>0</v>
      </c>
      <c r="R97" s="44" t="n">
        <v>33</v>
      </c>
    </row>
    <row r="98" s="47" customFormat="true" ht="18" hidden="false" customHeight="true" outlineLevel="0" collapsed="false">
      <c r="A98" s="36" t="n">
        <v>62</v>
      </c>
      <c r="B98" s="48" t="s">
        <v>110</v>
      </c>
      <c r="C98" s="38" t="n">
        <v>0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9" t="n">
        <f aca="false">L98+M98+N98</f>
        <v>363</v>
      </c>
      <c r="L98" s="44" t="n">
        <v>288</v>
      </c>
      <c r="M98" s="44" t="n">
        <v>28</v>
      </c>
      <c r="N98" s="44" t="n">
        <v>47</v>
      </c>
      <c r="O98" s="44" t="n">
        <v>2</v>
      </c>
      <c r="P98" s="39" t="n">
        <f aca="false">Q98+R98</f>
        <v>98</v>
      </c>
      <c r="Q98" s="44" t="n">
        <v>16</v>
      </c>
      <c r="R98" s="44" t="n">
        <v>82</v>
      </c>
    </row>
    <row r="99" s="47" customFormat="true" ht="18" hidden="false" customHeight="true" outlineLevel="0" collapsed="false">
      <c r="A99" s="36" t="n">
        <v>63</v>
      </c>
      <c r="B99" s="48" t="s">
        <v>111</v>
      </c>
      <c r="C99" s="38" t="n">
        <v>0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9" t="n">
        <f aca="false">L99+M99+N99</f>
        <v>442</v>
      </c>
      <c r="L99" s="44" t="n">
        <v>296</v>
      </c>
      <c r="M99" s="44" t="n">
        <v>66</v>
      </c>
      <c r="N99" s="44" t="n">
        <v>80</v>
      </c>
      <c r="O99" s="44" t="n">
        <v>5</v>
      </c>
      <c r="P99" s="39" t="n">
        <f aca="false">Q99+R99</f>
        <v>80</v>
      </c>
      <c r="Q99" s="44" t="n">
        <v>0</v>
      </c>
      <c r="R99" s="44" t="n">
        <v>80</v>
      </c>
    </row>
    <row r="100" s="35" customFormat="true" ht="12.75" hidden="false" customHeight="false" outlineLevel="0" collapsed="false">
      <c r="A100" s="0"/>
      <c r="B100" s="49"/>
      <c r="C100" s="50"/>
      <c r="D100" s="0"/>
      <c r="E100" s="0"/>
      <c r="F100" s="0"/>
      <c r="G100" s="0"/>
      <c r="H100" s="0"/>
      <c r="I100" s="0"/>
      <c r="J100" s="0"/>
      <c r="K100" s="51"/>
      <c r="L100" s="0"/>
      <c r="M100" s="0"/>
      <c r="N100" s="0"/>
      <c r="O100" s="0"/>
      <c r="P100" s="0"/>
      <c r="Q100" s="0"/>
      <c r="R100" s="0"/>
    </row>
    <row r="101" s="56" customFormat="true" ht="12.75" hidden="false" customHeight="false" outlineLevel="0" collapsed="false">
      <c r="A101" s="52"/>
      <c r="B101" s="52" t="s">
        <v>112</v>
      </c>
      <c r="C101" s="53" t="s">
        <v>113</v>
      </c>
      <c r="D101" s="52"/>
      <c r="E101" s="52"/>
      <c r="F101" s="52"/>
      <c r="G101" s="52"/>
      <c r="H101" s="52"/>
      <c r="I101" s="52"/>
      <c r="J101" s="52"/>
      <c r="K101" s="54"/>
      <c r="L101" s="52"/>
      <c r="M101" s="52"/>
      <c r="N101" s="52"/>
      <c r="O101" s="52"/>
      <c r="P101" s="52"/>
      <c r="Q101" s="52"/>
      <c r="R101" s="52"/>
      <c r="S101" s="55"/>
      <c r="T101" s="55"/>
    </row>
    <row r="102" s="57" customFormat="true" ht="12.75" hidden="false" customHeight="false" outlineLevel="0" collapsed="false">
      <c r="A102" s="52"/>
      <c r="B102" s="52" t="s">
        <v>114</v>
      </c>
      <c r="C102" s="52" t="s">
        <v>115</v>
      </c>
      <c r="E102" s="52"/>
      <c r="F102" s="52"/>
      <c r="G102" s="52"/>
      <c r="H102" s="52"/>
      <c r="I102" s="52"/>
      <c r="J102" s="52"/>
      <c r="K102" s="54"/>
      <c r="L102" s="52"/>
      <c r="M102" s="52"/>
      <c r="N102" s="52"/>
      <c r="O102" s="52"/>
      <c r="P102" s="52"/>
      <c r="Q102" s="52"/>
      <c r="R102" s="52"/>
    </row>
    <row r="103" s="57" customFormat="true" ht="12.75" hidden="false" customHeight="false" outlineLevel="0" collapsed="false">
      <c r="A103" s="52"/>
      <c r="B103" s="52" t="s">
        <v>116</v>
      </c>
      <c r="C103" s="52" t="s">
        <v>117</v>
      </c>
      <c r="E103" s="52"/>
      <c r="F103" s="52"/>
      <c r="G103" s="52"/>
      <c r="H103" s="52"/>
      <c r="I103" s="52"/>
      <c r="J103" s="52"/>
      <c r="K103" s="54"/>
      <c r="L103" s="52"/>
      <c r="M103" s="52"/>
      <c r="N103" s="52"/>
      <c r="O103" s="52"/>
      <c r="P103" s="52"/>
      <c r="Q103" s="52"/>
      <c r="R103" s="52"/>
      <c r="S103" s="58"/>
      <c r="T103" s="58"/>
    </row>
    <row r="104" s="57" customFormat="true" ht="12.75" hidden="false" customHeight="false" outlineLevel="0" collapsed="false">
      <c r="A104" s="52"/>
      <c r="B104" s="52" t="s">
        <v>118</v>
      </c>
      <c r="C104" s="52" t="s">
        <v>119</v>
      </c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</row>
    <row r="105" s="35" customFormat="true" ht="12.75" hidden="false" customHeight="false" outlineLevel="0" collapsed="false">
      <c r="A105" s="0"/>
      <c r="B105" s="49"/>
      <c r="C105" s="50"/>
      <c r="D105" s="0"/>
      <c r="E105" s="0"/>
      <c r="F105" s="0"/>
      <c r="G105" s="0"/>
      <c r="H105" s="0"/>
      <c r="I105" s="0"/>
      <c r="J105" s="0"/>
      <c r="K105" s="51"/>
      <c r="L105" s="0"/>
      <c r="M105" s="0"/>
      <c r="N105" s="0"/>
      <c r="O105" s="0"/>
      <c r="P105" s="0"/>
      <c r="Q105" s="0"/>
      <c r="R105" s="0"/>
    </row>
    <row r="106" s="35" customFormat="true" ht="12.75" hidden="false" customHeight="false" outlineLevel="0" collapsed="false">
      <c r="A106" s="0"/>
      <c r="B106" s="49"/>
      <c r="C106" s="50"/>
      <c r="D106" s="0"/>
      <c r="E106" s="0"/>
      <c r="F106" s="0"/>
      <c r="G106" s="0"/>
      <c r="H106" s="0"/>
      <c r="I106" s="0"/>
      <c r="J106" s="0"/>
      <c r="K106" s="51"/>
      <c r="L106" s="0"/>
      <c r="M106" s="0"/>
      <c r="N106" s="0"/>
      <c r="O106" s="0"/>
      <c r="P106" s="0"/>
      <c r="Q106" s="0"/>
      <c r="R106" s="0"/>
    </row>
    <row r="107" s="35" customFormat="true" ht="12.75" hidden="false" customHeight="false" outlineLevel="0" collapsed="false">
      <c r="A107" s="0"/>
      <c r="B107" s="49"/>
      <c r="C107" s="50"/>
      <c r="D107" s="0"/>
      <c r="E107" s="0"/>
      <c r="F107" s="0"/>
      <c r="G107" s="0"/>
      <c r="H107" s="0"/>
      <c r="I107" s="0"/>
      <c r="J107" s="0"/>
      <c r="K107" s="51"/>
      <c r="L107" s="0"/>
      <c r="M107" s="0"/>
      <c r="N107" s="0"/>
      <c r="O107" s="0"/>
      <c r="P107" s="0"/>
      <c r="Q107" s="0"/>
      <c r="R107" s="0"/>
    </row>
    <row r="108" s="35" customFormat="true" ht="12.75" hidden="false" customHeight="false" outlineLevel="0" collapsed="false">
      <c r="A108" s="0"/>
      <c r="B108" s="49"/>
      <c r="C108" s="50"/>
      <c r="D108" s="0"/>
      <c r="E108" s="0"/>
      <c r="F108" s="0"/>
      <c r="G108" s="0"/>
      <c r="H108" s="0"/>
      <c r="I108" s="0"/>
      <c r="J108" s="0"/>
      <c r="K108" s="51"/>
      <c r="L108" s="0"/>
      <c r="M108" s="0"/>
      <c r="N108" s="0"/>
      <c r="O108" s="0"/>
      <c r="P108" s="0"/>
      <c r="Q108" s="0"/>
      <c r="R108" s="0"/>
    </row>
    <row r="109" s="35" customFormat="true" ht="12.75" hidden="false" customHeight="false" outlineLevel="0" collapsed="false">
      <c r="A109" s="0"/>
      <c r="B109" s="49"/>
      <c r="C109" s="50"/>
      <c r="D109" s="0"/>
      <c r="E109" s="0"/>
      <c r="F109" s="0"/>
      <c r="G109" s="0"/>
      <c r="H109" s="0"/>
      <c r="I109" s="0"/>
      <c r="J109" s="0"/>
      <c r="K109" s="51"/>
      <c r="L109" s="0"/>
      <c r="M109" s="0"/>
      <c r="N109" s="0"/>
      <c r="O109" s="0"/>
      <c r="P109" s="0"/>
      <c r="Q109" s="0"/>
      <c r="R109" s="0"/>
    </row>
    <row r="110" s="35" customFormat="true" ht="12.75" hidden="false" customHeight="false" outlineLevel="0" collapsed="false">
      <c r="A110" s="0"/>
      <c r="B110" s="49"/>
      <c r="C110" s="50"/>
      <c r="D110" s="0"/>
      <c r="E110" s="0"/>
      <c r="F110" s="0"/>
      <c r="G110" s="0"/>
      <c r="H110" s="0"/>
      <c r="I110" s="0"/>
      <c r="J110" s="0"/>
      <c r="K110" s="51"/>
      <c r="L110" s="0"/>
      <c r="M110" s="0"/>
      <c r="N110" s="0"/>
      <c r="O110" s="0"/>
      <c r="P110" s="0"/>
      <c r="Q110" s="0"/>
      <c r="R110" s="0"/>
    </row>
    <row r="111" s="59" customFormat="true" ht="12.75" hidden="false" customHeight="false" outlineLevel="0" collapsed="false">
      <c r="A111" s="0"/>
      <c r="B111" s="49"/>
      <c r="C111" s="50"/>
      <c r="D111" s="0"/>
      <c r="E111" s="0"/>
      <c r="F111" s="0"/>
      <c r="G111" s="0"/>
      <c r="H111" s="0"/>
      <c r="I111" s="0"/>
      <c r="J111" s="0"/>
      <c r="K111" s="51"/>
      <c r="L111" s="0"/>
      <c r="M111" s="0"/>
      <c r="N111" s="0"/>
      <c r="O111" s="0"/>
      <c r="P111" s="0"/>
      <c r="Q111" s="0"/>
      <c r="R111" s="0"/>
    </row>
    <row r="112" s="35" customFormat="true" ht="16.5" hidden="false" customHeight="true" outlineLevel="0" collapsed="false">
      <c r="A112" s="0"/>
      <c r="B112" s="49"/>
      <c r="C112" s="50"/>
      <c r="D112" s="0"/>
      <c r="E112" s="0"/>
      <c r="F112" s="0"/>
      <c r="G112" s="0"/>
      <c r="H112" s="0"/>
      <c r="I112" s="0"/>
      <c r="J112" s="0"/>
      <c r="K112" s="51"/>
      <c r="L112" s="0"/>
      <c r="M112" s="0"/>
      <c r="N112" s="0"/>
      <c r="O112" s="0"/>
      <c r="P112" s="0"/>
      <c r="Q112" s="0"/>
      <c r="R112" s="0"/>
    </row>
    <row r="113" s="35" customFormat="true" ht="12.75" hidden="false" customHeight="false" outlineLevel="0" collapsed="false">
      <c r="A113" s="0"/>
      <c r="B113" s="49"/>
      <c r="C113" s="50"/>
      <c r="D113" s="0"/>
      <c r="E113" s="0"/>
      <c r="F113" s="0"/>
      <c r="G113" s="0"/>
      <c r="H113" s="0"/>
      <c r="I113" s="0"/>
      <c r="J113" s="0"/>
      <c r="K113" s="51"/>
      <c r="L113" s="0"/>
      <c r="M113" s="0"/>
      <c r="N113" s="0"/>
      <c r="O113" s="0"/>
      <c r="P113" s="0"/>
      <c r="Q113" s="0"/>
      <c r="R113" s="0"/>
    </row>
    <row r="114" s="35" customFormat="true" ht="12.75" hidden="false" customHeight="false" outlineLevel="0" collapsed="false">
      <c r="A114" s="0"/>
      <c r="B114" s="49"/>
      <c r="C114" s="50"/>
      <c r="D114" s="0"/>
      <c r="E114" s="0"/>
      <c r="F114" s="0"/>
      <c r="G114" s="0"/>
      <c r="H114" s="0"/>
      <c r="I114" s="0"/>
      <c r="J114" s="0"/>
      <c r="K114" s="51"/>
      <c r="L114" s="0"/>
      <c r="M114" s="0"/>
      <c r="N114" s="0"/>
      <c r="O114" s="0"/>
      <c r="P114" s="0"/>
      <c r="Q114" s="0"/>
      <c r="R114" s="0"/>
    </row>
    <row r="115" s="35" customFormat="true" ht="12.75" hidden="false" customHeight="false" outlineLevel="0" collapsed="false">
      <c r="A115" s="0"/>
      <c r="B115" s="49"/>
      <c r="C115" s="50"/>
      <c r="D115" s="0"/>
      <c r="E115" s="0"/>
      <c r="F115" s="0"/>
      <c r="G115" s="0"/>
      <c r="H115" s="0"/>
      <c r="I115" s="0"/>
      <c r="J115" s="0"/>
      <c r="K115" s="51"/>
      <c r="L115" s="0"/>
      <c r="M115" s="0"/>
      <c r="N115" s="0"/>
      <c r="O115" s="0"/>
      <c r="P115" s="0"/>
      <c r="Q115" s="0"/>
      <c r="R115" s="0"/>
    </row>
    <row r="116" s="35" customFormat="true" ht="12.75" hidden="false" customHeight="false" outlineLevel="0" collapsed="false">
      <c r="A116" s="0"/>
      <c r="B116" s="49"/>
      <c r="C116" s="50"/>
      <c r="D116" s="0"/>
      <c r="E116" s="0"/>
      <c r="F116" s="0"/>
      <c r="G116" s="0"/>
      <c r="H116" s="0"/>
      <c r="I116" s="0"/>
      <c r="J116" s="0"/>
      <c r="K116" s="51"/>
      <c r="L116" s="0"/>
      <c r="M116" s="0"/>
      <c r="N116" s="0"/>
      <c r="O116" s="0"/>
      <c r="P116" s="0"/>
      <c r="Q116" s="0"/>
      <c r="R116" s="0"/>
    </row>
    <row r="117" s="35" customFormat="true" ht="12.75" hidden="false" customHeight="false" outlineLevel="0" collapsed="false">
      <c r="A117" s="0"/>
      <c r="B117" s="49"/>
      <c r="C117" s="50"/>
      <c r="D117" s="0"/>
      <c r="E117" s="0"/>
      <c r="F117" s="0"/>
      <c r="G117" s="0"/>
      <c r="H117" s="0"/>
      <c r="I117" s="0"/>
      <c r="J117" s="0"/>
      <c r="K117" s="51"/>
      <c r="L117" s="0"/>
      <c r="M117" s="0"/>
      <c r="N117" s="0"/>
      <c r="O117" s="0"/>
      <c r="P117" s="0"/>
      <c r="Q117" s="0"/>
      <c r="R117" s="0"/>
    </row>
    <row r="118" s="35" customFormat="true" ht="12.75" hidden="false" customHeight="false" outlineLevel="0" collapsed="false">
      <c r="A118" s="0"/>
      <c r="B118" s="49"/>
      <c r="C118" s="50"/>
      <c r="D118" s="0"/>
      <c r="E118" s="0"/>
      <c r="F118" s="0"/>
      <c r="G118" s="0"/>
      <c r="H118" s="0"/>
      <c r="I118" s="0"/>
      <c r="J118" s="0"/>
      <c r="K118" s="51"/>
      <c r="L118" s="0"/>
      <c r="M118" s="0"/>
      <c r="N118" s="0"/>
      <c r="O118" s="0"/>
      <c r="P118" s="0"/>
      <c r="Q118" s="0"/>
      <c r="R118" s="0"/>
    </row>
    <row r="119" s="35" customFormat="true" ht="12.75" hidden="false" customHeight="false" outlineLevel="0" collapsed="false">
      <c r="A119" s="0"/>
      <c r="B119" s="49"/>
      <c r="C119" s="50"/>
      <c r="D119" s="0"/>
      <c r="E119" s="0"/>
      <c r="F119" s="0"/>
      <c r="G119" s="0"/>
      <c r="H119" s="0"/>
      <c r="I119" s="0"/>
      <c r="J119" s="0"/>
      <c r="K119" s="51"/>
      <c r="L119" s="0"/>
      <c r="M119" s="0"/>
      <c r="N119" s="0"/>
      <c r="O119" s="0"/>
      <c r="P119" s="0"/>
      <c r="Q119" s="0"/>
      <c r="R119" s="0"/>
    </row>
    <row r="120" s="35" customFormat="true" ht="12.75" hidden="false" customHeight="false" outlineLevel="0" collapsed="false">
      <c r="A120" s="0"/>
      <c r="B120" s="49"/>
      <c r="C120" s="50"/>
      <c r="D120" s="0"/>
      <c r="E120" s="0"/>
      <c r="F120" s="0"/>
      <c r="G120" s="0"/>
      <c r="H120" s="0"/>
      <c r="I120" s="0"/>
      <c r="J120" s="0"/>
      <c r="K120" s="51"/>
      <c r="L120" s="0"/>
      <c r="M120" s="0"/>
      <c r="N120" s="0"/>
      <c r="O120" s="0"/>
      <c r="P120" s="0"/>
      <c r="Q120" s="0"/>
      <c r="R120" s="0"/>
    </row>
    <row r="121" s="35" customFormat="true" ht="12.75" hidden="false" customHeight="false" outlineLevel="0" collapsed="false">
      <c r="A121" s="0"/>
      <c r="B121" s="49"/>
      <c r="C121" s="50"/>
      <c r="D121" s="0"/>
      <c r="E121" s="0"/>
      <c r="F121" s="0"/>
      <c r="G121" s="0"/>
      <c r="H121" s="0"/>
      <c r="I121" s="0"/>
      <c r="J121" s="0"/>
      <c r="K121" s="51"/>
      <c r="L121" s="0"/>
      <c r="M121" s="0"/>
      <c r="N121" s="0"/>
      <c r="O121" s="0"/>
      <c r="P121" s="0"/>
      <c r="Q121" s="0"/>
      <c r="R121" s="0"/>
    </row>
    <row r="122" s="60" customFormat="true" ht="12.75" hidden="false" customHeight="false" outlineLevel="0" collapsed="false">
      <c r="A122" s="0"/>
      <c r="B122" s="49"/>
      <c r="C122" s="50"/>
      <c r="D122" s="0"/>
      <c r="E122" s="0"/>
      <c r="F122" s="0"/>
      <c r="G122" s="0"/>
      <c r="H122" s="0"/>
      <c r="I122" s="0"/>
      <c r="J122" s="0"/>
      <c r="K122" s="51"/>
      <c r="L122" s="0"/>
      <c r="M122" s="0"/>
      <c r="N122" s="0"/>
      <c r="O122" s="0"/>
      <c r="P122" s="0"/>
      <c r="Q122" s="0"/>
      <c r="R122" s="0"/>
    </row>
    <row r="123" s="35" customFormat="true" ht="12.75" hidden="false" customHeight="false" outlineLevel="0" collapsed="false">
      <c r="A123" s="0"/>
      <c r="B123" s="49"/>
      <c r="C123" s="50"/>
      <c r="D123" s="0"/>
      <c r="E123" s="0"/>
      <c r="F123" s="0"/>
      <c r="G123" s="0"/>
      <c r="H123" s="0"/>
      <c r="I123" s="0"/>
      <c r="J123" s="0"/>
      <c r="K123" s="51"/>
      <c r="L123" s="0"/>
      <c r="M123" s="0"/>
      <c r="N123" s="0"/>
      <c r="O123" s="0"/>
      <c r="P123" s="0"/>
      <c r="Q123" s="0"/>
      <c r="R123" s="0"/>
    </row>
    <row r="124" s="35" customFormat="true" ht="12.75" hidden="false" customHeight="false" outlineLevel="0" collapsed="false">
      <c r="A124" s="0"/>
      <c r="B124" s="49"/>
      <c r="C124" s="50"/>
      <c r="D124" s="0"/>
      <c r="E124" s="0"/>
      <c r="F124" s="0"/>
      <c r="G124" s="0"/>
      <c r="H124" s="0"/>
      <c r="I124" s="0"/>
      <c r="J124" s="0"/>
      <c r="K124" s="51"/>
      <c r="L124" s="0"/>
      <c r="M124" s="0"/>
      <c r="N124" s="0"/>
      <c r="O124" s="0"/>
      <c r="P124" s="0"/>
      <c r="Q124" s="0"/>
      <c r="R124" s="0"/>
    </row>
    <row r="125" s="61" customFormat="true" ht="12.75" hidden="false" customHeight="false" outlineLevel="0" collapsed="false">
      <c r="A125" s="0"/>
      <c r="B125" s="49"/>
      <c r="C125" s="50"/>
      <c r="D125" s="0"/>
      <c r="E125" s="0"/>
      <c r="F125" s="0"/>
      <c r="G125" s="0"/>
      <c r="H125" s="0"/>
      <c r="I125" s="0"/>
      <c r="J125" s="0"/>
      <c r="K125" s="51"/>
      <c r="L125" s="0"/>
      <c r="M125" s="0"/>
      <c r="N125" s="0"/>
      <c r="O125" s="0"/>
      <c r="P125" s="0"/>
      <c r="Q125" s="0"/>
      <c r="R125" s="0"/>
    </row>
    <row r="126" s="60" customFormat="true" ht="12.75" hidden="false" customHeight="false" outlineLevel="0" collapsed="false">
      <c r="A126" s="0"/>
      <c r="B126" s="49"/>
      <c r="C126" s="50"/>
      <c r="D126" s="0"/>
      <c r="E126" s="0"/>
      <c r="F126" s="0"/>
      <c r="G126" s="0"/>
      <c r="H126" s="0"/>
      <c r="I126" s="0"/>
      <c r="J126" s="0"/>
      <c r="K126" s="51"/>
      <c r="L126" s="0"/>
      <c r="M126" s="0"/>
      <c r="N126" s="0"/>
      <c r="O126" s="0"/>
      <c r="P126" s="0"/>
      <c r="Q126" s="0"/>
      <c r="R126" s="0"/>
    </row>
    <row r="127" s="35" customFormat="true" ht="12.75" hidden="false" customHeight="false" outlineLevel="0" collapsed="false">
      <c r="A127" s="0"/>
      <c r="B127" s="49"/>
      <c r="C127" s="50"/>
      <c r="D127" s="0"/>
      <c r="E127" s="0"/>
      <c r="F127" s="0"/>
      <c r="G127" s="0"/>
      <c r="H127" s="0"/>
      <c r="I127" s="0"/>
      <c r="J127" s="0"/>
      <c r="K127" s="51"/>
      <c r="L127" s="0"/>
      <c r="M127" s="0"/>
      <c r="N127" s="0"/>
      <c r="O127" s="0"/>
      <c r="P127" s="0"/>
      <c r="Q127" s="0"/>
      <c r="R127" s="0"/>
    </row>
    <row r="128" s="35" customFormat="true" ht="12.75" hidden="false" customHeight="false" outlineLevel="0" collapsed="false">
      <c r="A128" s="0"/>
      <c r="B128" s="49"/>
      <c r="C128" s="50"/>
      <c r="D128" s="0"/>
      <c r="E128" s="0"/>
      <c r="F128" s="0"/>
      <c r="G128" s="0"/>
      <c r="H128" s="0"/>
      <c r="I128" s="0"/>
      <c r="J128" s="0"/>
      <c r="K128" s="51"/>
      <c r="L128" s="0"/>
      <c r="M128" s="0"/>
      <c r="N128" s="0"/>
      <c r="O128" s="0"/>
      <c r="P128" s="0"/>
      <c r="Q128" s="0"/>
      <c r="R128" s="0"/>
    </row>
    <row r="129" s="60" customFormat="true" ht="12.75" hidden="false" customHeight="false" outlineLevel="0" collapsed="false">
      <c r="A129" s="0"/>
      <c r="B129" s="49"/>
      <c r="C129" s="50"/>
      <c r="D129" s="0"/>
      <c r="E129" s="0"/>
      <c r="F129" s="0"/>
      <c r="G129" s="0"/>
      <c r="H129" s="0"/>
      <c r="I129" s="0"/>
      <c r="J129" s="0"/>
      <c r="K129" s="51"/>
      <c r="L129" s="0"/>
      <c r="M129" s="0"/>
      <c r="N129" s="0"/>
      <c r="O129" s="0"/>
      <c r="P129" s="0"/>
      <c r="Q129" s="0"/>
      <c r="R129" s="0"/>
    </row>
    <row r="130" s="35" customFormat="true" ht="12.75" hidden="false" customHeight="false" outlineLevel="0" collapsed="false">
      <c r="A130" s="0"/>
      <c r="B130" s="49"/>
      <c r="C130" s="50"/>
      <c r="D130" s="0"/>
      <c r="E130" s="0"/>
      <c r="F130" s="0"/>
      <c r="G130" s="0"/>
      <c r="H130" s="0"/>
      <c r="I130" s="0"/>
      <c r="J130" s="0"/>
      <c r="K130" s="51"/>
      <c r="L130" s="0"/>
      <c r="M130" s="0"/>
      <c r="N130" s="0"/>
      <c r="O130" s="0"/>
      <c r="P130" s="0"/>
      <c r="Q130" s="0"/>
      <c r="R130" s="0"/>
    </row>
    <row r="131" s="35" customFormat="true" ht="12.75" hidden="false" customHeight="false" outlineLevel="0" collapsed="false">
      <c r="A131" s="0"/>
      <c r="B131" s="49"/>
      <c r="C131" s="50"/>
      <c r="D131" s="0"/>
      <c r="E131" s="0"/>
      <c r="F131" s="0"/>
      <c r="G131" s="0"/>
      <c r="H131" s="0"/>
      <c r="I131" s="0"/>
      <c r="J131" s="0"/>
      <c r="K131" s="51"/>
      <c r="L131" s="0"/>
      <c r="M131" s="0"/>
      <c r="N131" s="0"/>
      <c r="O131" s="0"/>
      <c r="P131" s="0"/>
      <c r="Q131" s="0"/>
      <c r="R131" s="0"/>
    </row>
    <row r="132" s="35" customFormat="true" ht="12.75" hidden="false" customHeight="false" outlineLevel="0" collapsed="false">
      <c r="A132" s="0"/>
      <c r="B132" s="49"/>
      <c r="C132" s="50"/>
      <c r="D132" s="0"/>
      <c r="E132" s="0"/>
      <c r="F132" s="0"/>
      <c r="G132" s="0"/>
      <c r="H132" s="0"/>
      <c r="I132" s="0"/>
      <c r="J132" s="0"/>
      <c r="K132" s="51"/>
      <c r="L132" s="0"/>
      <c r="M132" s="0"/>
      <c r="N132" s="0"/>
      <c r="O132" s="0"/>
      <c r="P132" s="0"/>
      <c r="Q132" s="0"/>
      <c r="R132" s="0"/>
    </row>
    <row r="133" s="35" customFormat="true" ht="12.75" hidden="false" customHeight="false" outlineLevel="0" collapsed="false">
      <c r="A133" s="0"/>
      <c r="B133" s="49"/>
      <c r="C133" s="50"/>
      <c r="D133" s="0"/>
      <c r="E133" s="0"/>
      <c r="F133" s="0"/>
      <c r="G133" s="0"/>
      <c r="H133" s="0"/>
      <c r="I133" s="0"/>
      <c r="J133" s="0"/>
      <c r="K133" s="51"/>
      <c r="L133" s="0"/>
      <c r="M133" s="0"/>
      <c r="N133" s="0"/>
      <c r="O133" s="0"/>
      <c r="P133" s="0"/>
      <c r="Q133" s="0"/>
      <c r="R133" s="0"/>
    </row>
    <row r="134" s="60" customFormat="true" ht="12.75" hidden="false" customHeight="false" outlineLevel="0" collapsed="false">
      <c r="A134" s="0"/>
      <c r="B134" s="49"/>
      <c r="C134" s="50"/>
      <c r="D134" s="0"/>
      <c r="E134" s="0"/>
      <c r="F134" s="0"/>
      <c r="G134" s="0"/>
      <c r="H134" s="0"/>
      <c r="I134" s="0"/>
      <c r="J134" s="0"/>
      <c r="K134" s="51"/>
      <c r="L134" s="0"/>
      <c r="M134" s="0"/>
      <c r="N134" s="0"/>
      <c r="O134" s="0"/>
      <c r="P134" s="0"/>
      <c r="Q134" s="0"/>
      <c r="R134" s="0"/>
    </row>
    <row r="135" s="35" customFormat="true" ht="12.75" hidden="false" customHeight="false" outlineLevel="0" collapsed="false">
      <c r="A135" s="0"/>
      <c r="B135" s="49"/>
      <c r="C135" s="50"/>
      <c r="D135" s="0"/>
      <c r="E135" s="0"/>
      <c r="F135" s="0"/>
      <c r="G135" s="0"/>
      <c r="H135" s="0"/>
      <c r="I135" s="0"/>
      <c r="J135" s="0"/>
      <c r="K135" s="51"/>
      <c r="L135" s="0"/>
      <c r="M135" s="0"/>
      <c r="N135" s="0"/>
      <c r="O135" s="0"/>
      <c r="P135" s="0"/>
      <c r="Q135" s="0"/>
      <c r="R135" s="0"/>
    </row>
    <row r="136" s="35" customFormat="true" ht="12.75" hidden="false" customHeight="false" outlineLevel="0" collapsed="false">
      <c r="A136" s="0"/>
      <c r="B136" s="49"/>
      <c r="C136" s="50"/>
      <c r="D136" s="0"/>
      <c r="E136" s="0"/>
      <c r="F136" s="0"/>
      <c r="G136" s="0"/>
      <c r="H136" s="0"/>
      <c r="I136" s="0"/>
      <c r="J136" s="0"/>
      <c r="K136" s="51"/>
      <c r="L136" s="0"/>
      <c r="M136" s="0"/>
      <c r="N136" s="0"/>
      <c r="O136" s="0"/>
      <c r="P136" s="0"/>
      <c r="Q136" s="0"/>
      <c r="R136" s="0"/>
    </row>
    <row r="137" s="35" customFormat="true" ht="12.75" hidden="false" customHeight="false" outlineLevel="0" collapsed="false">
      <c r="A137" s="0"/>
      <c r="B137" s="49"/>
      <c r="C137" s="50"/>
      <c r="D137" s="0"/>
      <c r="E137" s="0"/>
      <c r="F137" s="0"/>
      <c r="G137" s="0"/>
      <c r="H137" s="0"/>
      <c r="I137" s="0"/>
      <c r="J137" s="0"/>
      <c r="K137" s="51"/>
      <c r="L137" s="0"/>
      <c r="M137" s="0"/>
      <c r="N137" s="0"/>
      <c r="O137" s="0"/>
      <c r="P137" s="0"/>
      <c r="Q137" s="0"/>
      <c r="R137" s="0"/>
    </row>
    <row r="138" s="35" customFormat="true" ht="12.75" hidden="false" customHeight="false" outlineLevel="0" collapsed="false">
      <c r="A138" s="0"/>
      <c r="B138" s="49"/>
      <c r="C138" s="50"/>
      <c r="D138" s="0"/>
      <c r="E138" s="0"/>
      <c r="F138" s="0"/>
      <c r="G138" s="0"/>
      <c r="H138" s="0"/>
      <c r="I138" s="0"/>
      <c r="J138" s="0"/>
      <c r="K138" s="51"/>
      <c r="L138" s="0"/>
      <c r="M138" s="0"/>
      <c r="N138" s="0"/>
      <c r="O138" s="0"/>
      <c r="P138" s="0"/>
      <c r="Q138" s="0"/>
      <c r="R138" s="0"/>
    </row>
    <row r="139" s="35" customFormat="true" ht="12.75" hidden="false" customHeight="false" outlineLevel="0" collapsed="false">
      <c r="A139" s="0"/>
      <c r="B139" s="49"/>
      <c r="C139" s="50"/>
      <c r="D139" s="0"/>
      <c r="E139" s="0"/>
      <c r="F139" s="0"/>
      <c r="G139" s="0"/>
      <c r="H139" s="0"/>
      <c r="I139" s="0"/>
      <c r="J139" s="0"/>
      <c r="K139" s="51"/>
      <c r="L139" s="0"/>
      <c r="M139" s="0"/>
      <c r="N139" s="0"/>
      <c r="O139" s="0"/>
      <c r="P139" s="0"/>
      <c r="Q139" s="0"/>
      <c r="R139" s="0"/>
    </row>
    <row r="140" s="35" customFormat="true" ht="74.25" hidden="false" customHeight="true" outlineLevel="0" collapsed="false">
      <c r="A140" s="0"/>
      <c r="B140" s="49"/>
      <c r="C140" s="50"/>
      <c r="D140" s="0"/>
      <c r="E140" s="0"/>
      <c r="F140" s="0"/>
      <c r="G140" s="0"/>
      <c r="H140" s="0"/>
      <c r="I140" s="0"/>
      <c r="J140" s="0"/>
      <c r="K140" s="51"/>
      <c r="L140" s="0"/>
      <c r="M140" s="0"/>
      <c r="N140" s="0"/>
      <c r="O140" s="0"/>
      <c r="P140" s="0"/>
      <c r="Q140" s="0"/>
      <c r="R140" s="0"/>
    </row>
    <row r="141" s="60" customFormat="true" ht="12.75" hidden="false" customHeight="false" outlineLevel="0" collapsed="false">
      <c r="A141" s="0"/>
      <c r="B141" s="49"/>
      <c r="C141" s="50"/>
      <c r="D141" s="0"/>
      <c r="E141" s="0"/>
      <c r="F141" s="0"/>
      <c r="G141" s="0"/>
      <c r="H141" s="0"/>
      <c r="I141" s="0"/>
      <c r="J141" s="0"/>
      <c r="K141" s="51"/>
      <c r="L141" s="0"/>
      <c r="M141" s="0"/>
      <c r="N141" s="0"/>
      <c r="O141" s="0"/>
      <c r="P141" s="0"/>
      <c r="Q141" s="0"/>
      <c r="R141" s="0"/>
    </row>
    <row r="142" s="35" customFormat="true" ht="12.75" hidden="false" customHeight="false" outlineLevel="0" collapsed="false">
      <c r="A142" s="0"/>
      <c r="B142" s="49"/>
      <c r="C142" s="50"/>
      <c r="D142" s="0"/>
      <c r="E142" s="0"/>
      <c r="F142" s="0"/>
      <c r="G142" s="0"/>
      <c r="H142" s="0"/>
      <c r="I142" s="0"/>
      <c r="J142" s="0"/>
      <c r="K142" s="51"/>
      <c r="L142" s="0"/>
      <c r="M142" s="0"/>
      <c r="N142" s="0"/>
      <c r="O142" s="0"/>
      <c r="P142" s="0"/>
      <c r="Q142" s="0"/>
      <c r="R142" s="0"/>
    </row>
    <row r="143" s="59" customFormat="true" ht="12.75" hidden="false" customHeight="false" outlineLevel="0" collapsed="false">
      <c r="A143" s="0"/>
      <c r="B143" s="49"/>
      <c r="C143" s="50"/>
      <c r="D143" s="0"/>
      <c r="E143" s="0"/>
      <c r="F143" s="0"/>
      <c r="G143" s="0"/>
      <c r="H143" s="0"/>
      <c r="I143" s="0"/>
      <c r="J143" s="0"/>
      <c r="K143" s="51"/>
      <c r="L143" s="0"/>
      <c r="M143" s="0"/>
      <c r="N143" s="0"/>
      <c r="O143" s="0"/>
      <c r="P143" s="0"/>
      <c r="Q143" s="0"/>
      <c r="R143" s="0"/>
    </row>
    <row r="144" s="60" customFormat="true" ht="12.75" hidden="false" customHeight="false" outlineLevel="0" collapsed="false">
      <c r="A144" s="0"/>
      <c r="B144" s="49"/>
      <c r="C144" s="50"/>
      <c r="D144" s="0"/>
      <c r="E144" s="0"/>
      <c r="F144" s="0"/>
      <c r="G144" s="0"/>
      <c r="H144" s="0"/>
      <c r="I144" s="0"/>
      <c r="J144" s="0"/>
      <c r="K144" s="51"/>
      <c r="L144" s="0"/>
      <c r="M144" s="0"/>
      <c r="N144" s="0"/>
      <c r="O144" s="0"/>
      <c r="P144" s="0"/>
      <c r="Q144" s="0"/>
      <c r="R144" s="0"/>
    </row>
    <row r="145" customFormat="false" ht="12.75" hidden="false" customHeight="false" outlineLevel="0" collapsed="false">
      <c r="K145" s="51"/>
      <c r="L145" s="0"/>
      <c r="M145" s="0"/>
      <c r="N145" s="0"/>
      <c r="O145" s="0"/>
      <c r="P145" s="0"/>
      <c r="Q145" s="0"/>
      <c r="R145" s="0"/>
    </row>
  </sheetData>
  <mergeCells count="31">
    <mergeCell ref="A2:R2"/>
    <mergeCell ref="A3:R3"/>
    <mergeCell ref="A4:R4"/>
    <mergeCell ref="A6:B11"/>
    <mergeCell ref="C6:I6"/>
    <mergeCell ref="J6:J11"/>
    <mergeCell ref="K6:O6"/>
    <mergeCell ref="P6:R6"/>
    <mergeCell ref="C7:C11"/>
    <mergeCell ref="D7:I7"/>
    <mergeCell ref="K7:K11"/>
    <mergeCell ref="L7:O7"/>
    <mergeCell ref="P7:P11"/>
    <mergeCell ref="Q7:R7"/>
    <mergeCell ref="D8:D11"/>
    <mergeCell ref="E8:E11"/>
    <mergeCell ref="F8:F11"/>
    <mergeCell ref="G8:G11"/>
    <mergeCell ref="H8:H11"/>
    <mergeCell ref="I8:I11"/>
    <mergeCell ref="L8:L11"/>
    <mergeCell ref="M8:M11"/>
    <mergeCell ref="N8:O8"/>
    <mergeCell ref="Q8:Q11"/>
    <mergeCell ref="R8:R11"/>
    <mergeCell ref="N9:N11"/>
    <mergeCell ref="O9:O11"/>
    <mergeCell ref="A12:B12"/>
    <mergeCell ref="A13:B13"/>
    <mergeCell ref="A14:B14"/>
    <mergeCell ref="A36:B36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825" topLeftCell="A7" activePane="topLeft" state="split"/>
      <selection pane="topLeft" activeCell="K4" activeCellId="0" sqref="K1:R16384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2" width="28.85"/>
    <col collapsed="false" customWidth="true" hidden="false" outlineLevel="0" max="3" min="3" style="54" width="12.85"/>
    <col collapsed="false" customWidth="true" hidden="false" outlineLevel="0" max="4" min="4" style="54" width="10.13"/>
    <col collapsed="false" customWidth="true" hidden="false" outlineLevel="0" max="5" min="5" style="54" width="11.42"/>
    <col collapsed="false" customWidth="true" hidden="false" outlineLevel="0" max="6" min="6" style="54" width="11.56"/>
    <col collapsed="false" customWidth="true" hidden="false" outlineLevel="0" max="7" min="7" style="54" width="12.7"/>
    <col collapsed="false" customWidth="true" hidden="false" outlineLevel="0" max="8" min="8" style="54" width="11.99"/>
    <col collapsed="false" customWidth="true" hidden="false" outlineLevel="0" max="9" min="9" style="54" width="11.56"/>
    <col collapsed="false" customWidth="true" hidden="false" outlineLevel="0" max="10" min="10" style="54" width="13.56"/>
    <col collapsed="false" customWidth="false" hidden="false" outlineLevel="0" max="257" min="11" style="52" width="9.14"/>
  </cols>
  <sheetData>
    <row r="1" customFormat="false" ht="18.75" hidden="false" customHeight="false" outlineLevel="0" collapsed="false">
      <c r="A1" s="145" t="s">
        <v>0</v>
      </c>
      <c r="B1" s="145"/>
      <c r="C1" s="214"/>
      <c r="D1" s="214"/>
      <c r="E1" s="214"/>
      <c r="F1" s="214"/>
      <c r="G1" s="214"/>
      <c r="H1" s="214"/>
      <c r="I1" s="214"/>
      <c r="J1" s="214"/>
    </row>
    <row r="2" customFormat="false" ht="18.75" hidden="false" customHeight="true" outlineLevel="0" collapsed="false">
      <c r="A2" s="179" t="s">
        <v>276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6.5" hidden="false" customHeight="true" outlineLevel="0" collapsed="false">
      <c r="A3" s="296" t="s">
        <v>277</v>
      </c>
      <c r="B3" s="296"/>
      <c r="C3" s="296"/>
      <c r="D3" s="296"/>
      <c r="E3" s="296"/>
      <c r="F3" s="296"/>
      <c r="G3" s="296"/>
      <c r="H3" s="296"/>
      <c r="I3" s="296"/>
      <c r="J3" s="296"/>
    </row>
    <row r="4" customFormat="false" ht="18.75" hidden="false" customHeight="false" outlineLevel="0" collapsed="false">
      <c r="A4" s="148" t="s">
        <v>152</v>
      </c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12.75" hidden="false" customHeight="false" outlineLevel="0" collapsed="false">
      <c r="A5" s="56"/>
      <c r="B5" s="56"/>
    </row>
    <row r="6" customFormat="false" ht="52.5" hidden="false" customHeight="true" outlineLevel="0" collapsed="false">
      <c r="A6" s="18"/>
      <c r="B6" s="18"/>
      <c r="C6" s="161" t="s">
        <v>278</v>
      </c>
      <c r="D6" s="161"/>
      <c r="E6" s="161" t="s">
        <v>279</v>
      </c>
      <c r="F6" s="161"/>
      <c r="G6" s="161" t="s">
        <v>280</v>
      </c>
      <c r="H6" s="161"/>
      <c r="I6" s="161" t="s">
        <v>281</v>
      </c>
      <c r="J6" s="161"/>
    </row>
    <row r="7" customFormat="false" ht="25.5" hidden="false" customHeight="false" outlineLevel="0" collapsed="false">
      <c r="A7" s="18"/>
      <c r="B7" s="18"/>
      <c r="C7" s="22" t="s">
        <v>282</v>
      </c>
      <c r="D7" s="22" t="s">
        <v>283</v>
      </c>
      <c r="E7" s="22" t="s">
        <v>282</v>
      </c>
      <c r="F7" s="22" t="s">
        <v>283</v>
      </c>
      <c r="G7" s="22" t="s">
        <v>282</v>
      </c>
      <c r="H7" s="22" t="s">
        <v>283</v>
      </c>
      <c r="I7" s="22" t="s">
        <v>282</v>
      </c>
      <c r="J7" s="22" t="s">
        <v>283</v>
      </c>
    </row>
    <row r="8" customFormat="false" ht="12.75" hidden="false" customHeight="true" outlineLevel="0" collapsed="false">
      <c r="A8" s="20" t="s">
        <v>23</v>
      </c>
      <c r="B8" s="20"/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</row>
    <row r="9" customFormat="false" ht="15" hidden="false" customHeight="true" outlineLevel="0" collapsed="false">
      <c r="A9" s="297" t="s">
        <v>284</v>
      </c>
      <c r="B9" s="297"/>
      <c r="C9" s="298" t="n">
        <f aca="false">C10+C14+C17</f>
        <v>151963</v>
      </c>
      <c r="D9" s="298" t="n">
        <f aca="false">D10+D14+D17</f>
        <v>151963</v>
      </c>
      <c r="E9" s="298" t="n">
        <f aca="false">E10+E14+E17</f>
        <v>0</v>
      </c>
      <c r="F9" s="298" t="n">
        <f aca="false">F10+F14+F17</f>
        <v>0</v>
      </c>
      <c r="G9" s="298" t="n">
        <f aca="false">G10+G14+G17</f>
        <v>1675233</v>
      </c>
      <c r="H9" s="298" t="n">
        <f aca="false">H10+H14+H17</f>
        <v>1660746</v>
      </c>
      <c r="I9" s="298" t="n">
        <f aca="false">I10+I14+I17</f>
        <v>12860</v>
      </c>
      <c r="J9" s="298" t="n">
        <f aca="false">J10+J14+J17</f>
        <v>12800</v>
      </c>
    </row>
    <row r="10" customFormat="false" ht="27" hidden="false" customHeight="true" outlineLevel="0" collapsed="false">
      <c r="A10" s="160" t="s">
        <v>285</v>
      </c>
      <c r="B10" s="160"/>
      <c r="C10" s="28" t="n">
        <f aca="false">SUM(C11:C13)</f>
        <v>151963</v>
      </c>
      <c r="D10" s="28" t="n">
        <f aca="false">SUM(D11:D13)</f>
        <v>151963</v>
      </c>
      <c r="E10" s="28" t="n">
        <f aca="false">SUM(E11:E13)</f>
        <v>0</v>
      </c>
      <c r="F10" s="28" t="n">
        <f aca="false">SUM(F11:F13)</f>
        <v>0</v>
      </c>
      <c r="G10" s="28" t="n">
        <f aca="false">SUM(G11:G13)</f>
        <v>0</v>
      </c>
      <c r="H10" s="28" t="n">
        <f aca="false">SUM(H11:H13)</f>
        <v>0</v>
      </c>
      <c r="I10" s="28" t="n">
        <f aca="false">SUM(I11:I13)</f>
        <v>3571</v>
      </c>
      <c r="J10" s="28" t="n">
        <f aca="false">SUM(J11:J13)</f>
        <v>3571</v>
      </c>
    </row>
    <row r="11" customFormat="false" ht="15.75" hidden="false" customHeight="false" outlineLevel="0" collapsed="false">
      <c r="A11" s="299" t="n">
        <v>1</v>
      </c>
      <c r="B11" s="300" t="s">
        <v>286</v>
      </c>
      <c r="C11" s="33" t="n">
        <v>51074</v>
      </c>
      <c r="D11" s="33" t="n">
        <v>51074</v>
      </c>
      <c r="E11" s="298" t="s">
        <v>287</v>
      </c>
      <c r="F11" s="298" t="s">
        <v>287</v>
      </c>
      <c r="G11" s="298" t="s">
        <v>287</v>
      </c>
      <c r="H11" s="298" t="s">
        <v>287</v>
      </c>
      <c r="I11" s="33" t="n">
        <v>1100</v>
      </c>
      <c r="J11" s="33" t="n">
        <v>1100</v>
      </c>
    </row>
    <row r="12" customFormat="false" ht="15.75" hidden="false" customHeight="false" outlineLevel="0" collapsed="false">
      <c r="A12" s="299" t="n">
        <v>2</v>
      </c>
      <c r="B12" s="300" t="s">
        <v>288</v>
      </c>
      <c r="C12" s="33" t="n">
        <v>52053</v>
      </c>
      <c r="D12" s="33" t="n">
        <v>52053</v>
      </c>
      <c r="E12" s="298" t="s">
        <v>287</v>
      </c>
      <c r="F12" s="298" t="s">
        <v>287</v>
      </c>
      <c r="G12" s="298" t="s">
        <v>287</v>
      </c>
      <c r="H12" s="298" t="s">
        <v>287</v>
      </c>
      <c r="I12" s="33" t="n">
        <v>555</v>
      </c>
      <c r="J12" s="33" t="n">
        <v>555</v>
      </c>
    </row>
    <row r="13" customFormat="false" ht="15.75" hidden="false" customHeight="false" outlineLevel="0" collapsed="false">
      <c r="A13" s="299" t="n">
        <v>3</v>
      </c>
      <c r="B13" s="300" t="s">
        <v>289</v>
      </c>
      <c r="C13" s="33" t="n">
        <v>48836</v>
      </c>
      <c r="D13" s="33" t="n">
        <v>48836</v>
      </c>
      <c r="E13" s="298" t="s">
        <v>287</v>
      </c>
      <c r="F13" s="298" t="s">
        <v>287</v>
      </c>
      <c r="G13" s="298" t="s">
        <v>287</v>
      </c>
      <c r="H13" s="298" t="s">
        <v>287</v>
      </c>
      <c r="I13" s="33" t="n">
        <v>1916</v>
      </c>
      <c r="J13" s="33" t="n">
        <v>1916</v>
      </c>
    </row>
    <row r="14" customFormat="false" ht="15.75" hidden="false" customHeight="true" outlineLevel="0" collapsed="false">
      <c r="A14" s="160" t="s">
        <v>290</v>
      </c>
      <c r="B14" s="160"/>
      <c r="C14" s="28"/>
      <c r="D14" s="28"/>
      <c r="E14" s="28"/>
      <c r="F14" s="28"/>
      <c r="G14" s="28"/>
      <c r="H14" s="28"/>
      <c r="I14" s="28"/>
      <c r="J14" s="28"/>
    </row>
    <row r="15" customFormat="false" ht="15.75" hidden="false" customHeight="false" outlineLevel="0" collapsed="false">
      <c r="A15" s="301" t="n">
        <v>1</v>
      </c>
      <c r="B15" s="302" t="s">
        <v>291</v>
      </c>
      <c r="C15" s="27"/>
      <c r="D15" s="27"/>
      <c r="E15" s="33"/>
      <c r="F15" s="33"/>
      <c r="G15" s="27"/>
      <c r="H15" s="27"/>
      <c r="I15" s="33"/>
      <c r="J15" s="33"/>
    </row>
    <row r="16" customFormat="false" ht="15.75" hidden="false" customHeight="false" outlineLevel="0" collapsed="false">
      <c r="A16" s="301" t="n">
        <v>2</v>
      </c>
      <c r="B16" s="302" t="s">
        <v>292</v>
      </c>
      <c r="C16" s="27"/>
      <c r="D16" s="27"/>
      <c r="E16" s="33"/>
      <c r="F16" s="33"/>
      <c r="G16" s="27"/>
      <c r="H16" s="27"/>
      <c r="I16" s="33"/>
      <c r="J16" s="33"/>
    </row>
    <row r="17" customFormat="false" ht="15.75" hidden="false" customHeight="false" outlineLevel="0" collapsed="false">
      <c r="A17" s="303" t="s">
        <v>293</v>
      </c>
      <c r="B17" s="304"/>
      <c r="C17" s="28" t="n">
        <f aca="false">SUM(C18:C80)</f>
        <v>0</v>
      </c>
      <c r="D17" s="28" t="n">
        <f aca="false">SUM(D18:D80)</f>
        <v>0</v>
      </c>
      <c r="E17" s="28" t="n">
        <f aca="false">SUM(E18:E80)</f>
        <v>0</v>
      </c>
      <c r="F17" s="28" t="n">
        <f aca="false">SUM(F18:F80)</f>
        <v>0</v>
      </c>
      <c r="G17" s="28" t="n">
        <f aca="false">SUM(G18:G80)</f>
        <v>1675233</v>
      </c>
      <c r="H17" s="28" t="n">
        <f aca="false">SUM(H18:H80)</f>
        <v>1660746</v>
      </c>
      <c r="I17" s="28" t="n">
        <f aca="false">SUM(I18:I80)</f>
        <v>9289</v>
      </c>
      <c r="J17" s="28" t="n">
        <f aca="false">SUM(J18:J80)</f>
        <v>9229</v>
      </c>
    </row>
    <row r="18" customFormat="false" ht="15.75" hidden="false" customHeight="false" outlineLevel="0" collapsed="false">
      <c r="A18" s="305" t="n">
        <v>1</v>
      </c>
      <c r="B18" s="305" t="s">
        <v>48</v>
      </c>
      <c r="C18" s="298" t="s">
        <v>287</v>
      </c>
      <c r="D18" s="298" t="s">
        <v>287</v>
      </c>
      <c r="E18" s="298" t="s">
        <v>287</v>
      </c>
      <c r="F18" s="298" t="s">
        <v>287</v>
      </c>
      <c r="G18" s="39" t="n">
        <v>47501</v>
      </c>
      <c r="H18" s="39" t="n">
        <v>47501</v>
      </c>
      <c r="I18" s="39" t="n">
        <v>141</v>
      </c>
      <c r="J18" s="39" t="n">
        <v>141</v>
      </c>
    </row>
    <row r="19" customFormat="false" ht="15.75" hidden="false" customHeight="false" outlineLevel="0" collapsed="false">
      <c r="A19" s="305" t="n">
        <v>2</v>
      </c>
      <c r="B19" s="305" t="s">
        <v>49</v>
      </c>
      <c r="C19" s="298" t="s">
        <v>287</v>
      </c>
      <c r="D19" s="298" t="s">
        <v>287</v>
      </c>
      <c r="E19" s="298" t="s">
        <v>287</v>
      </c>
      <c r="F19" s="298" t="s">
        <v>287</v>
      </c>
      <c r="G19" s="39" t="n">
        <v>40521</v>
      </c>
      <c r="H19" s="39" t="n">
        <v>50521</v>
      </c>
      <c r="I19" s="39" t="n">
        <v>58</v>
      </c>
      <c r="J19" s="39" t="n">
        <v>58</v>
      </c>
    </row>
    <row r="20" customFormat="false" ht="15.75" hidden="false" customHeight="false" outlineLevel="0" collapsed="false">
      <c r="A20" s="305" t="n">
        <v>3</v>
      </c>
      <c r="B20" s="305" t="s">
        <v>50</v>
      </c>
      <c r="C20" s="298" t="s">
        <v>287</v>
      </c>
      <c r="D20" s="298" t="s">
        <v>287</v>
      </c>
      <c r="E20" s="298" t="s">
        <v>287</v>
      </c>
      <c r="F20" s="298" t="s">
        <v>287</v>
      </c>
      <c r="G20" s="39" t="n">
        <v>24715</v>
      </c>
      <c r="H20" s="39" t="n">
        <v>24715</v>
      </c>
      <c r="I20" s="39" t="n">
        <v>0</v>
      </c>
      <c r="J20" s="39" t="n">
        <v>0</v>
      </c>
    </row>
    <row r="21" customFormat="false" ht="15.75" hidden="false" customHeight="false" outlineLevel="0" collapsed="false">
      <c r="A21" s="305" t="n">
        <v>4</v>
      </c>
      <c r="B21" s="305" t="s">
        <v>51</v>
      </c>
      <c r="C21" s="298" t="s">
        <v>287</v>
      </c>
      <c r="D21" s="298" t="s">
        <v>287</v>
      </c>
      <c r="E21" s="298" t="s">
        <v>287</v>
      </c>
      <c r="F21" s="298" t="s">
        <v>287</v>
      </c>
      <c r="G21" s="39" t="n">
        <v>0</v>
      </c>
      <c r="H21" s="39" t="n">
        <v>0</v>
      </c>
      <c r="I21" s="39" t="n">
        <v>0</v>
      </c>
      <c r="J21" s="39" t="n">
        <v>0</v>
      </c>
    </row>
    <row r="22" customFormat="false" ht="15.75" hidden="false" customHeight="false" outlineLevel="0" collapsed="false">
      <c r="A22" s="305" t="n">
        <v>5</v>
      </c>
      <c r="B22" s="305" t="s">
        <v>52</v>
      </c>
      <c r="C22" s="298" t="s">
        <v>287</v>
      </c>
      <c r="D22" s="298" t="s">
        <v>287</v>
      </c>
      <c r="E22" s="298" t="s">
        <v>287</v>
      </c>
      <c r="F22" s="298" t="s">
        <v>287</v>
      </c>
      <c r="G22" s="39" t="n">
        <v>228</v>
      </c>
      <c r="H22" s="39" t="n">
        <v>228</v>
      </c>
      <c r="I22" s="39"/>
      <c r="J22" s="39"/>
    </row>
    <row r="23" customFormat="false" ht="15.75" hidden="false" customHeight="false" outlineLevel="0" collapsed="false">
      <c r="A23" s="305" t="n">
        <v>6</v>
      </c>
      <c r="B23" s="305" t="s">
        <v>53</v>
      </c>
      <c r="C23" s="298" t="s">
        <v>287</v>
      </c>
      <c r="D23" s="298" t="s">
        <v>287</v>
      </c>
      <c r="E23" s="298" t="s">
        <v>287</v>
      </c>
      <c r="F23" s="298" t="s">
        <v>287</v>
      </c>
      <c r="G23" s="39"/>
      <c r="H23" s="39"/>
      <c r="I23" s="39"/>
      <c r="J23" s="39"/>
    </row>
    <row r="24" customFormat="false" ht="15.75" hidden="false" customHeight="false" outlineLevel="0" collapsed="false">
      <c r="A24" s="305" t="n">
        <v>7</v>
      </c>
      <c r="B24" s="305" t="s">
        <v>54</v>
      </c>
      <c r="C24" s="298" t="s">
        <v>287</v>
      </c>
      <c r="D24" s="298" t="s">
        <v>287</v>
      </c>
      <c r="E24" s="298" t="s">
        <v>287</v>
      </c>
      <c r="F24" s="298" t="s">
        <v>287</v>
      </c>
      <c r="G24" s="39" t="n">
        <v>49449</v>
      </c>
      <c r="H24" s="39" t="n">
        <v>49447</v>
      </c>
      <c r="I24" s="39" t="n">
        <v>27</v>
      </c>
      <c r="J24" s="39" t="n">
        <v>27</v>
      </c>
    </row>
    <row r="25" customFormat="false" ht="15.75" hidden="false" customHeight="false" outlineLevel="0" collapsed="false">
      <c r="A25" s="305" t="n">
        <v>8</v>
      </c>
      <c r="B25" s="305" t="s">
        <v>55</v>
      </c>
      <c r="C25" s="298" t="s">
        <v>287</v>
      </c>
      <c r="D25" s="298" t="s">
        <v>287</v>
      </c>
      <c r="E25" s="298" t="s">
        <v>287</v>
      </c>
      <c r="F25" s="298" t="s">
        <v>287</v>
      </c>
      <c r="G25" s="39" t="n">
        <v>28619</v>
      </c>
      <c r="H25" s="39" t="n">
        <v>28619</v>
      </c>
      <c r="I25" s="39" t="n">
        <v>5</v>
      </c>
      <c r="J25" s="39" t="n">
        <v>5</v>
      </c>
    </row>
    <row r="26" customFormat="false" ht="15.75" hidden="false" customHeight="false" outlineLevel="0" collapsed="false">
      <c r="A26" s="305" t="n">
        <v>9</v>
      </c>
      <c r="B26" s="305" t="s">
        <v>56</v>
      </c>
      <c r="C26" s="298" t="s">
        <v>287</v>
      </c>
      <c r="D26" s="298" t="s">
        <v>287</v>
      </c>
      <c r="E26" s="298" t="s">
        <v>287</v>
      </c>
      <c r="F26" s="298" t="s">
        <v>287</v>
      </c>
      <c r="G26" s="39" t="n">
        <v>20263</v>
      </c>
      <c r="H26" s="39" t="n">
        <v>20263</v>
      </c>
      <c r="I26" s="39" t="n">
        <v>1429</v>
      </c>
      <c r="J26" s="39" t="n">
        <v>1429</v>
      </c>
    </row>
    <row r="27" customFormat="false" ht="15.75" hidden="false" customHeight="false" outlineLevel="0" collapsed="false">
      <c r="A27" s="305" t="n">
        <v>10</v>
      </c>
      <c r="B27" s="305" t="s">
        <v>57</v>
      </c>
      <c r="C27" s="298" t="s">
        <v>287</v>
      </c>
      <c r="D27" s="298" t="s">
        <v>287</v>
      </c>
      <c r="E27" s="298" t="s">
        <v>287</v>
      </c>
      <c r="F27" s="298" t="s">
        <v>287</v>
      </c>
      <c r="G27" s="39" t="n">
        <v>22647</v>
      </c>
      <c r="H27" s="39" t="n">
        <v>22647</v>
      </c>
      <c r="I27" s="39" t="n">
        <v>7</v>
      </c>
      <c r="J27" s="39" t="n">
        <v>7</v>
      </c>
    </row>
    <row r="28" customFormat="false" ht="15.75" hidden="false" customHeight="false" outlineLevel="0" collapsed="false">
      <c r="A28" s="305" t="n">
        <v>11</v>
      </c>
      <c r="B28" s="305" t="s">
        <v>58</v>
      </c>
      <c r="C28" s="298" t="s">
        <v>287</v>
      </c>
      <c r="D28" s="298" t="s">
        <v>287</v>
      </c>
      <c r="E28" s="298" t="s">
        <v>287</v>
      </c>
      <c r="F28" s="298" t="s">
        <v>287</v>
      </c>
      <c r="G28" s="39" t="n">
        <v>24184</v>
      </c>
      <c r="H28" s="39" t="n">
        <v>24184</v>
      </c>
      <c r="I28" s="39" t="n">
        <v>97</v>
      </c>
      <c r="J28" s="39" t="n">
        <v>97</v>
      </c>
    </row>
    <row r="29" customFormat="false" ht="15.75" hidden="false" customHeight="false" outlineLevel="0" collapsed="false">
      <c r="A29" s="305" t="n">
        <v>12</v>
      </c>
      <c r="B29" s="305" t="s">
        <v>59</v>
      </c>
      <c r="C29" s="298" t="s">
        <v>287</v>
      </c>
      <c r="D29" s="298" t="s">
        <v>287</v>
      </c>
      <c r="E29" s="298" t="s">
        <v>287</v>
      </c>
      <c r="F29" s="298" t="s">
        <v>287</v>
      </c>
      <c r="G29" s="39" t="n">
        <v>16879</v>
      </c>
      <c r="H29" s="39" t="n">
        <v>16879</v>
      </c>
      <c r="I29" s="39" t="n">
        <v>340</v>
      </c>
      <c r="J29" s="39" t="n">
        <v>340</v>
      </c>
    </row>
    <row r="30" customFormat="false" ht="15.75" hidden="false" customHeight="false" outlineLevel="0" collapsed="false">
      <c r="A30" s="305" t="n">
        <v>13</v>
      </c>
      <c r="B30" s="305" t="s">
        <v>60</v>
      </c>
      <c r="C30" s="298" t="s">
        <v>287</v>
      </c>
      <c r="D30" s="298" t="s">
        <v>287</v>
      </c>
      <c r="E30" s="298" t="s">
        <v>287</v>
      </c>
      <c r="F30" s="298" t="s">
        <v>287</v>
      </c>
      <c r="G30" s="39" t="n">
        <v>26189</v>
      </c>
      <c r="H30" s="39" t="n">
        <v>26128</v>
      </c>
      <c r="I30" s="39" t="n">
        <v>37</v>
      </c>
      <c r="J30" s="39" t="n">
        <v>12</v>
      </c>
    </row>
    <row r="31" customFormat="false" ht="15.75" hidden="false" customHeight="false" outlineLevel="0" collapsed="false">
      <c r="A31" s="305" t="n">
        <v>14</v>
      </c>
      <c r="B31" s="305" t="s">
        <v>61</v>
      </c>
      <c r="C31" s="298" t="s">
        <v>287</v>
      </c>
      <c r="D31" s="298" t="s">
        <v>287</v>
      </c>
      <c r="E31" s="298" t="s">
        <v>287</v>
      </c>
      <c r="F31" s="298" t="s">
        <v>287</v>
      </c>
      <c r="G31" s="39" t="n">
        <v>2610</v>
      </c>
      <c r="H31" s="39" t="n">
        <v>2610</v>
      </c>
      <c r="I31" s="39" t="n">
        <v>0</v>
      </c>
      <c r="J31" s="39" t="n">
        <v>0</v>
      </c>
    </row>
    <row r="32" customFormat="false" ht="15.75" hidden="false" customHeight="false" outlineLevel="0" collapsed="false">
      <c r="A32" s="305" t="n">
        <v>15</v>
      </c>
      <c r="B32" s="305" t="s">
        <v>63</v>
      </c>
      <c r="C32" s="298" t="s">
        <v>287</v>
      </c>
      <c r="D32" s="298" t="s">
        <v>287</v>
      </c>
      <c r="E32" s="298" t="s">
        <v>287</v>
      </c>
      <c r="F32" s="298" t="s">
        <v>287</v>
      </c>
      <c r="G32" s="39" t="n">
        <v>28548</v>
      </c>
      <c r="H32" s="39" t="n">
        <v>28548</v>
      </c>
      <c r="I32" s="39" t="n">
        <v>79</v>
      </c>
      <c r="J32" s="39" t="n">
        <v>79</v>
      </c>
    </row>
    <row r="33" customFormat="false" ht="15.75" hidden="false" customHeight="false" outlineLevel="0" collapsed="false">
      <c r="A33" s="305" t="n">
        <v>16</v>
      </c>
      <c r="B33" s="305" t="s">
        <v>64</v>
      </c>
      <c r="C33" s="298" t="s">
        <v>287</v>
      </c>
      <c r="D33" s="298" t="s">
        <v>287</v>
      </c>
      <c r="E33" s="298" t="s">
        <v>287</v>
      </c>
      <c r="F33" s="298" t="s">
        <v>287</v>
      </c>
      <c r="G33" s="39" t="n">
        <v>55918</v>
      </c>
      <c r="H33" s="39" t="n">
        <v>55918</v>
      </c>
      <c r="I33" s="39" t="n">
        <v>151</v>
      </c>
      <c r="J33" s="39" t="n">
        <v>151</v>
      </c>
    </row>
    <row r="34" customFormat="false" ht="15.75" hidden="false" customHeight="false" outlineLevel="0" collapsed="false">
      <c r="A34" s="305" t="n">
        <v>17</v>
      </c>
      <c r="B34" s="305" t="s">
        <v>65</v>
      </c>
      <c r="C34" s="298" t="s">
        <v>287</v>
      </c>
      <c r="D34" s="298" t="s">
        <v>287</v>
      </c>
      <c r="E34" s="298" t="s">
        <v>287</v>
      </c>
      <c r="F34" s="298" t="s">
        <v>287</v>
      </c>
      <c r="G34" s="39" t="n">
        <v>19443</v>
      </c>
      <c r="H34" s="39" t="n">
        <v>18518</v>
      </c>
      <c r="I34" s="39" t="n">
        <v>41</v>
      </c>
      <c r="J34" s="39" t="n">
        <v>38</v>
      </c>
    </row>
    <row r="35" customFormat="false" ht="15.75" hidden="false" customHeight="false" outlineLevel="0" collapsed="false">
      <c r="A35" s="305" t="n">
        <v>18</v>
      </c>
      <c r="B35" s="305" t="s">
        <v>66</v>
      </c>
      <c r="C35" s="298" t="s">
        <v>287</v>
      </c>
      <c r="D35" s="298" t="s">
        <v>287</v>
      </c>
      <c r="E35" s="298" t="s">
        <v>287</v>
      </c>
      <c r="F35" s="298" t="s">
        <v>287</v>
      </c>
      <c r="G35" s="39" t="n">
        <v>3441</v>
      </c>
      <c r="H35" s="39" t="n">
        <v>3441</v>
      </c>
      <c r="I35" s="39" t="n">
        <v>34</v>
      </c>
      <c r="J35" s="39" t="n">
        <v>34</v>
      </c>
    </row>
    <row r="36" customFormat="false" ht="15.75" hidden="false" customHeight="false" outlineLevel="0" collapsed="false">
      <c r="A36" s="305" t="n">
        <v>19</v>
      </c>
      <c r="B36" s="306" t="s">
        <v>67</v>
      </c>
      <c r="C36" s="298" t="s">
        <v>287</v>
      </c>
      <c r="D36" s="298" t="s">
        <v>287</v>
      </c>
      <c r="E36" s="298" t="s">
        <v>287</v>
      </c>
      <c r="F36" s="298" t="s">
        <v>287</v>
      </c>
      <c r="G36" s="39"/>
      <c r="H36" s="39"/>
      <c r="I36" s="39"/>
      <c r="J36" s="39"/>
    </row>
    <row r="37" customFormat="false" ht="15.75" hidden="false" customHeight="false" outlineLevel="0" collapsed="false">
      <c r="A37" s="305" t="n">
        <v>20</v>
      </c>
      <c r="B37" s="306" t="s">
        <v>68</v>
      </c>
      <c r="C37" s="298" t="s">
        <v>287</v>
      </c>
      <c r="D37" s="298" t="s">
        <v>287</v>
      </c>
      <c r="E37" s="298" t="s">
        <v>287</v>
      </c>
      <c r="F37" s="298" t="s">
        <v>287</v>
      </c>
      <c r="G37" s="39" t="n">
        <v>398219</v>
      </c>
      <c r="H37" s="39" t="n">
        <v>398219</v>
      </c>
      <c r="I37" s="39" t="n">
        <v>44</v>
      </c>
      <c r="J37" s="39" t="n">
        <v>44</v>
      </c>
    </row>
    <row r="38" customFormat="false" ht="15.75" hidden="false" customHeight="false" outlineLevel="0" collapsed="false">
      <c r="A38" s="305" t="n">
        <v>21</v>
      </c>
      <c r="B38" s="306" t="s">
        <v>69</v>
      </c>
      <c r="C38" s="298" t="s">
        <v>287</v>
      </c>
      <c r="D38" s="298" t="s">
        <v>287</v>
      </c>
      <c r="E38" s="298" t="s">
        <v>287</v>
      </c>
      <c r="F38" s="298" t="s">
        <v>287</v>
      </c>
      <c r="G38" s="39" t="n">
        <v>45258</v>
      </c>
      <c r="H38" s="39" t="n">
        <v>45258</v>
      </c>
      <c r="I38" s="39" t="n">
        <v>113</v>
      </c>
      <c r="J38" s="39" t="n">
        <v>113</v>
      </c>
    </row>
    <row r="39" customFormat="false" ht="15.75" hidden="false" customHeight="false" outlineLevel="0" collapsed="false">
      <c r="A39" s="305" t="n">
        <v>22</v>
      </c>
      <c r="B39" s="306" t="s">
        <v>70</v>
      </c>
      <c r="C39" s="298" t="s">
        <v>287</v>
      </c>
      <c r="D39" s="298" t="s">
        <v>287</v>
      </c>
      <c r="E39" s="298" t="s">
        <v>287</v>
      </c>
      <c r="F39" s="298" t="s">
        <v>287</v>
      </c>
      <c r="G39" s="39" t="n">
        <v>1471</v>
      </c>
      <c r="H39" s="39" t="n">
        <v>1471</v>
      </c>
      <c r="I39" s="39" t="n">
        <v>0</v>
      </c>
      <c r="J39" s="39" t="n">
        <v>0</v>
      </c>
    </row>
    <row r="40" customFormat="false" ht="15.75" hidden="false" customHeight="false" outlineLevel="0" collapsed="false">
      <c r="A40" s="305" t="n">
        <v>23</v>
      </c>
      <c r="B40" s="306" t="s">
        <v>71</v>
      </c>
      <c r="C40" s="298" t="s">
        <v>287</v>
      </c>
      <c r="D40" s="298" t="s">
        <v>287</v>
      </c>
      <c r="E40" s="298" t="s">
        <v>287</v>
      </c>
      <c r="F40" s="298" t="s">
        <v>287</v>
      </c>
      <c r="G40" s="39" t="n">
        <v>6630</v>
      </c>
      <c r="H40" s="39" t="n">
        <v>6630</v>
      </c>
      <c r="I40" s="39" t="n">
        <v>0</v>
      </c>
      <c r="J40" s="39" t="n">
        <v>0</v>
      </c>
    </row>
    <row r="41" customFormat="false" ht="15.75" hidden="false" customHeight="false" outlineLevel="0" collapsed="false">
      <c r="A41" s="305" t="n">
        <v>24</v>
      </c>
      <c r="B41" s="306" t="s">
        <v>72</v>
      </c>
      <c r="C41" s="298" t="s">
        <v>287</v>
      </c>
      <c r="D41" s="298" t="s">
        <v>287</v>
      </c>
      <c r="E41" s="298" t="s">
        <v>287</v>
      </c>
      <c r="F41" s="298" t="s">
        <v>287</v>
      </c>
      <c r="G41" s="39" t="n">
        <v>88000</v>
      </c>
      <c r="H41" s="39" t="n">
        <v>66000</v>
      </c>
      <c r="I41" s="39"/>
      <c r="J41" s="132" t="s">
        <v>62</v>
      </c>
    </row>
    <row r="42" customFormat="false" ht="15.75" hidden="false" customHeight="false" outlineLevel="0" collapsed="false">
      <c r="A42" s="305" t="n">
        <v>25</v>
      </c>
      <c r="B42" s="306" t="s">
        <v>73</v>
      </c>
      <c r="C42" s="298" t="s">
        <v>287</v>
      </c>
      <c r="D42" s="298" t="s">
        <v>287</v>
      </c>
      <c r="E42" s="298" t="s">
        <v>287</v>
      </c>
      <c r="F42" s="298" t="s">
        <v>287</v>
      </c>
      <c r="G42" s="39" t="n">
        <v>7912</v>
      </c>
      <c r="H42" s="39" t="n">
        <v>7912</v>
      </c>
      <c r="I42" s="39" t="n">
        <v>0</v>
      </c>
      <c r="J42" s="39" t="n">
        <v>0</v>
      </c>
    </row>
    <row r="43" customFormat="false" ht="15.75" hidden="false" customHeight="false" outlineLevel="0" collapsed="false">
      <c r="A43" s="305" t="n">
        <v>26</v>
      </c>
      <c r="B43" s="306" t="s">
        <v>74</v>
      </c>
      <c r="C43" s="298" t="s">
        <v>287</v>
      </c>
      <c r="D43" s="298" t="s">
        <v>287</v>
      </c>
      <c r="E43" s="298" t="s">
        <v>287</v>
      </c>
      <c r="F43" s="298" t="s">
        <v>287</v>
      </c>
      <c r="G43" s="39" t="n">
        <v>30744</v>
      </c>
      <c r="H43" s="39" t="n">
        <v>30744</v>
      </c>
      <c r="I43" s="39" t="n">
        <v>22</v>
      </c>
      <c r="J43" s="39" t="n">
        <v>22</v>
      </c>
    </row>
    <row r="44" customFormat="false" ht="15.75" hidden="false" customHeight="false" outlineLevel="0" collapsed="false">
      <c r="A44" s="305" t="n">
        <v>27</v>
      </c>
      <c r="B44" s="306" t="s">
        <v>75</v>
      </c>
      <c r="C44" s="298" t="s">
        <v>287</v>
      </c>
      <c r="D44" s="298" t="s">
        <v>287</v>
      </c>
      <c r="E44" s="298" t="s">
        <v>287</v>
      </c>
      <c r="F44" s="298" t="s">
        <v>287</v>
      </c>
      <c r="G44" s="39" t="n">
        <v>23130</v>
      </c>
      <c r="H44" s="39" t="n">
        <v>23130</v>
      </c>
      <c r="I44" s="39" t="n">
        <v>5</v>
      </c>
      <c r="J44" s="39" t="n">
        <v>5</v>
      </c>
    </row>
    <row r="45" customFormat="false" ht="15.75" hidden="false" customHeight="false" outlineLevel="0" collapsed="false">
      <c r="A45" s="305" t="n">
        <v>28</v>
      </c>
      <c r="B45" s="306" t="s">
        <v>76</v>
      </c>
      <c r="C45" s="298" t="s">
        <v>287</v>
      </c>
      <c r="D45" s="298" t="s">
        <v>287</v>
      </c>
      <c r="E45" s="298" t="s">
        <v>287</v>
      </c>
      <c r="F45" s="298" t="s">
        <v>287</v>
      </c>
      <c r="G45" s="39" t="n">
        <v>2338</v>
      </c>
      <c r="H45" s="39" t="n">
        <v>2338</v>
      </c>
      <c r="I45" s="39" t="n">
        <v>0</v>
      </c>
      <c r="J45" s="39" t="n">
        <v>0</v>
      </c>
    </row>
    <row r="46" customFormat="false" ht="15.75" hidden="false" customHeight="false" outlineLevel="0" collapsed="false">
      <c r="A46" s="305" t="n">
        <v>29</v>
      </c>
      <c r="B46" s="306" t="s">
        <v>77</v>
      </c>
      <c r="C46" s="298" t="s">
        <v>287</v>
      </c>
      <c r="D46" s="298" t="s">
        <v>287</v>
      </c>
      <c r="E46" s="298" t="s">
        <v>287</v>
      </c>
      <c r="F46" s="298" t="s">
        <v>287</v>
      </c>
      <c r="G46" s="39" t="n">
        <v>7567</v>
      </c>
      <c r="H46" s="39" t="n">
        <v>7565</v>
      </c>
      <c r="I46" s="39" t="n">
        <v>0</v>
      </c>
      <c r="J46" s="39" t="n">
        <v>0</v>
      </c>
    </row>
    <row r="47" customFormat="false" ht="15.75" hidden="false" customHeight="false" outlineLevel="0" collapsed="false">
      <c r="A47" s="305" t="n">
        <v>30</v>
      </c>
      <c r="B47" s="306" t="s">
        <v>78</v>
      </c>
      <c r="C47" s="298" t="s">
        <v>287</v>
      </c>
      <c r="D47" s="298" t="s">
        <v>287</v>
      </c>
      <c r="E47" s="298" t="s">
        <v>287</v>
      </c>
      <c r="F47" s="298" t="s">
        <v>287</v>
      </c>
      <c r="G47" s="39" t="n">
        <v>9887</v>
      </c>
      <c r="H47" s="39" t="n">
        <v>9887</v>
      </c>
      <c r="I47" s="39" t="n">
        <v>1</v>
      </c>
      <c r="J47" s="39" t="n">
        <v>1</v>
      </c>
    </row>
    <row r="48" customFormat="false" ht="15.75" hidden="false" customHeight="false" outlineLevel="0" collapsed="false">
      <c r="A48" s="305" t="n">
        <v>31</v>
      </c>
      <c r="B48" s="306" t="s">
        <v>79</v>
      </c>
      <c r="C48" s="298" t="s">
        <v>287</v>
      </c>
      <c r="D48" s="298" t="s">
        <v>287</v>
      </c>
      <c r="E48" s="298" t="s">
        <v>287</v>
      </c>
      <c r="F48" s="298" t="s">
        <v>287</v>
      </c>
      <c r="G48" s="39" t="n">
        <v>10109</v>
      </c>
      <c r="H48" s="39" t="n">
        <v>10109</v>
      </c>
      <c r="I48" s="39" t="n">
        <v>5</v>
      </c>
      <c r="J48" s="39" t="n">
        <v>2</v>
      </c>
    </row>
    <row r="49" customFormat="false" ht="15.75" hidden="false" customHeight="false" outlineLevel="0" collapsed="false">
      <c r="A49" s="305" t="n">
        <v>32</v>
      </c>
      <c r="B49" s="306" t="s">
        <v>80</v>
      </c>
      <c r="C49" s="298" t="s">
        <v>287</v>
      </c>
      <c r="D49" s="298" t="s">
        <v>287</v>
      </c>
      <c r="E49" s="298" t="s">
        <v>287</v>
      </c>
      <c r="F49" s="298" t="s">
        <v>287</v>
      </c>
      <c r="G49" s="39" t="n">
        <v>80875</v>
      </c>
      <c r="H49" s="39" t="n">
        <v>80874</v>
      </c>
      <c r="I49" s="39" t="n">
        <v>75</v>
      </c>
      <c r="J49" s="39" t="n">
        <v>75</v>
      </c>
    </row>
    <row r="50" customFormat="false" ht="15.75" hidden="false" customHeight="false" outlineLevel="0" collapsed="false">
      <c r="A50" s="305" t="n">
        <v>33</v>
      </c>
      <c r="B50" s="306" t="s">
        <v>81</v>
      </c>
      <c r="C50" s="298" t="s">
        <v>287</v>
      </c>
      <c r="D50" s="298" t="s">
        <v>287</v>
      </c>
      <c r="E50" s="298" t="s">
        <v>287</v>
      </c>
      <c r="F50" s="298" t="s">
        <v>287</v>
      </c>
      <c r="G50" s="39" t="n">
        <v>4053</v>
      </c>
      <c r="H50" s="39" t="n">
        <v>4053</v>
      </c>
      <c r="I50" s="39" t="n">
        <v>0</v>
      </c>
      <c r="J50" s="39" t="n">
        <v>0</v>
      </c>
    </row>
    <row r="51" customFormat="false" ht="15.75" hidden="false" customHeight="false" outlineLevel="0" collapsed="false">
      <c r="A51" s="305" t="n">
        <v>34</v>
      </c>
      <c r="B51" s="306" t="s">
        <v>82</v>
      </c>
      <c r="C51" s="298" t="s">
        <v>287</v>
      </c>
      <c r="D51" s="298" t="s">
        <v>287</v>
      </c>
      <c r="E51" s="298" t="s">
        <v>287</v>
      </c>
      <c r="F51" s="298" t="s">
        <v>287</v>
      </c>
      <c r="G51" s="39" t="n">
        <v>1542</v>
      </c>
      <c r="H51" s="39" t="n">
        <v>1542</v>
      </c>
      <c r="I51" s="39"/>
      <c r="J51" s="39"/>
    </row>
    <row r="52" customFormat="false" ht="15.75" hidden="false" customHeight="false" outlineLevel="0" collapsed="false">
      <c r="A52" s="305" t="n">
        <v>35</v>
      </c>
      <c r="B52" s="306" t="s">
        <v>83</v>
      </c>
      <c r="C52" s="298" t="s">
        <v>287</v>
      </c>
      <c r="D52" s="298" t="s">
        <v>287</v>
      </c>
      <c r="E52" s="298" t="s">
        <v>287</v>
      </c>
      <c r="F52" s="298" t="s">
        <v>287</v>
      </c>
      <c r="G52" s="39" t="n">
        <v>38289</v>
      </c>
      <c r="H52" s="39" t="n">
        <v>38241</v>
      </c>
      <c r="I52" s="39" t="n">
        <v>145</v>
      </c>
      <c r="J52" s="39" t="n">
        <v>145</v>
      </c>
    </row>
    <row r="53" customFormat="false" ht="15.75" hidden="false" customHeight="false" outlineLevel="0" collapsed="false">
      <c r="A53" s="305" t="n">
        <v>36</v>
      </c>
      <c r="B53" s="307" t="s">
        <v>84</v>
      </c>
      <c r="C53" s="298" t="s">
        <v>287</v>
      </c>
      <c r="D53" s="298" t="s">
        <v>287</v>
      </c>
      <c r="E53" s="298" t="s">
        <v>287</v>
      </c>
      <c r="F53" s="298" t="s">
        <v>287</v>
      </c>
      <c r="G53" s="39" t="n">
        <v>4743</v>
      </c>
      <c r="H53" s="39" t="n">
        <v>4743</v>
      </c>
      <c r="I53" s="39"/>
      <c r="J53" s="39"/>
    </row>
    <row r="54" customFormat="false" ht="15.75" hidden="false" customHeight="false" outlineLevel="0" collapsed="false">
      <c r="A54" s="305" t="n">
        <v>37</v>
      </c>
      <c r="B54" s="307" t="s">
        <v>85</v>
      </c>
      <c r="C54" s="298" t="s">
        <v>287</v>
      </c>
      <c r="D54" s="298" t="s">
        <v>287</v>
      </c>
      <c r="E54" s="298" t="s">
        <v>287</v>
      </c>
      <c r="F54" s="298" t="s">
        <v>287</v>
      </c>
      <c r="G54" s="39" t="n">
        <v>6656</v>
      </c>
      <c r="H54" s="39" t="n">
        <v>6656</v>
      </c>
      <c r="I54" s="39" t="n">
        <v>1</v>
      </c>
      <c r="J54" s="39" t="n">
        <v>1</v>
      </c>
    </row>
    <row r="55" customFormat="false" ht="15.75" hidden="false" customHeight="false" outlineLevel="0" collapsed="false">
      <c r="A55" s="305" t="n">
        <v>38</v>
      </c>
      <c r="B55" s="307" t="s">
        <v>86</v>
      </c>
      <c r="C55" s="298" t="s">
        <v>287</v>
      </c>
      <c r="D55" s="298" t="s">
        <v>287</v>
      </c>
      <c r="E55" s="298" t="s">
        <v>287</v>
      </c>
      <c r="F55" s="298" t="s">
        <v>287</v>
      </c>
      <c r="G55" s="39" t="n">
        <v>70733</v>
      </c>
      <c r="H55" s="39" t="n">
        <v>70733</v>
      </c>
      <c r="I55" s="39" t="n">
        <v>304</v>
      </c>
      <c r="J55" s="39" t="n">
        <v>304</v>
      </c>
    </row>
    <row r="56" customFormat="false" ht="15.75" hidden="false" customHeight="false" outlineLevel="0" collapsed="false">
      <c r="A56" s="305" t="n">
        <v>39</v>
      </c>
      <c r="B56" s="307" t="s">
        <v>87</v>
      </c>
      <c r="C56" s="298" t="s">
        <v>287</v>
      </c>
      <c r="D56" s="298" t="s">
        <v>287</v>
      </c>
      <c r="E56" s="298" t="s">
        <v>287</v>
      </c>
      <c r="F56" s="298" t="s">
        <v>287</v>
      </c>
      <c r="G56" s="39" t="n">
        <v>10029</v>
      </c>
      <c r="H56" s="39" t="n">
        <v>10029</v>
      </c>
      <c r="I56" s="39" t="n">
        <v>1</v>
      </c>
      <c r="J56" s="39" t="n">
        <v>1</v>
      </c>
    </row>
    <row r="57" customFormat="false" ht="15.75" hidden="false" customHeight="false" outlineLevel="0" collapsed="false">
      <c r="A57" s="305" t="n">
        <v>40</v>
      </c>
      <c r="B57" s="307" t="s">
        <v>88</v>
      </c>
      <c r="C57" s="298" t="s">
        <v>287</v>
      </c>
      <c r="D57" s="298" t="s">
        <v>287</v>
      </c>
      <c r="E57" s="298" t="s">
        <v>287</v>
      </c>
      <c r="F57" s="298" t="s">
        <v>287</v>
      </c>
      <c r="G57" s="39" t="n">
        <v>45632</v>
      </c>
      <c r="H57" s="39" t="n">
        <v>45086</v>
      </c>
      <c r="I57" s="39" t="n">
        <v>136</v>
      </c>
      <c r="J57" s="39" t="n">
        <v>107</v>
      </c>
    </row>
    <row r="58" customFormat="false" ht="15.75" hidden="false" customHeight="false" outlineLevel="0" collapsed="false">
      <c r="A58" s="305" t="n">
        <v>41</v>
      </c>
      <c r="B58" s="307" t="s">
        <v>89</v>
      </c>
      <c r="C58" s="298" t="s">
        <v>287</v>
      </c>
      <c r="D58" s="298" t="s">
        <v>287</v>
      </c>
      <c r="E58" s="298" t="s">
        <v>287</v>
      </c>
      <c r="F58" s="298" t="s">
        <v>287</v>
      </c>
      <c r="G58" s="39" t="n">
        <v>3</v>
      </c>
      <c r="H58" s="39" t="n">
        <v>3</v>
      </c>
      <c r="I58" s="39" t="n">
        <v>0</v>
      </c>
      <c r="J58" s="39" t="n">
        <v>0</v>
      </c>
    </row>
    <row r="59" customFormat="false" ht="15.75" hidden="false" customHeight="false" outlineLevel="0" collapsed="false">
      <c r="A59" s="305" t="n">
        <v>42</v>
      </c>
      <c r="B59" s="307" t="s">
        <v>90</v>
      </c>
      <c r="C59" s="298" t="s">
        <v>287</v>
      </c>
      <c r="D59" s="298" t="s">
        <v>287</v>
      </c>
      <c r="E59" s="298" t="s">
        <v>287</v>
      </c>
      <c r="F59" s="298" t="s">
        <v>287</v>
      </c>
      <c r="G59" s="39" t="n">
        <v>7838</v>
      </c>
      <c r="H59" s="39" t="n">
        <v>7838</v>
      </c>
      <c r="I59" s="39" t="n">
        <v>0</v>
      </c>
      <c r="J59" s="39" t="n">
        <v>0</v>
      </c>
    </row>
    <row r="60" customFormat="false" ht="15.75" hidden="false" customHeight="false" outlineLevel="0" collapsed="false">
      <c r="A60" s="305" t="n">
        <v>43</v>
      </c>
      <c r="B60" s="307" t="s">
        <v>91</v>
      </c>
      <c r="C60" s="298" t="s">
        <v>287</v>
      </c>
      <c r="D60" s="298" t="s">
        <v>287</v>
      </c>
      <c r="E60" s="298" t="s">
        <v>287</v>
      </c>
      <c r="F60" s="298" t="s">
        <v>287</v>
      </c>
      <c r="G60" s="39" t="n">
        <v>10018</v>
      </c>
      <c r="H60" s="39" t="n">
        <v>10018</v>
      </c>
      <c r="I60" s="39" t="n">
        <v>0</v>
      </c>
      <c r="J60" s="39" t="n">
        <v>0</v>
      </c>
    </row>
    <row r="61" customFormat="false" ht="15.75" hidden="false" customHeight="false" outlineLevel="0" collapsed="false">
      <c r="A61" s="305" t="n">
        <v>44</v>
      </c>
      <c r="B61" s="307" t="s">
        <v>92</v>
      </c>
      <c r="C61" s="298" t="s">
        <v>287</v>
      </c>
      <c r="D61" s="298" t="s">
        <v>287</v>
      </c>
      <c r="E61" s="298" t="s">
        <v>287</v>
      </c>
      <c r="F61" s="298" t="s">
        <v>287</v>
      </c>
      <c r="G61" s="39" t="n">
        <v>4376</v>
      </c>
      <c r="H61" s="39" t="n">
        <v>4376</v>
      </c>
      <c r="I61" s="39" t="n">
        <v>6</v>
      </c>
      <c r="J61" s="39" t="n">
        <v>6</v>
      </c>
    </row>
    <row r="62" s="104" customFormat="true" ht="15.75" hidden="false" customHeight="false" outlineLevel="0" collapsed="false">
      <c r="A62" s="305" t="n">
        <v>45</v>
      </c>
      <c r="B62" s="307" t="s">
        <v>93</v>
      </c>
      <c r="C62" s="298" t="s">
        <v>287</v>
      </c>
      <c r="D62" s="298" t="s">
        <v>287</v>
      </c>
      <c r="E62" s="298" t="s">
        <v>287</v>
      </c>
      <c r="F62" s="298" t="s">
        <v>287</v>
      </c>
      <c r="G62" s="39" t="n">
        <v>18640</v>
      </c>
      <c r="H62" s="39" t="n">
        <v>18640</v>
      </c>
      <c r="I62" s="39" t="n">
        <v>6</v>
      </c>
      <c r="J62" s="39" t="n">
        <v>6</v>
      </c>
    </row>
    <row r="63" s="104" customFormat="true" ht="15.75" hidden="false" customHeight="false" outlineLevel="0" collapsed="false">
      <c r="A63" s="305" t="n">
        <v>46</v>
      </c>
      <c r="B63" s="307" t="s">
        <v>94</v>
      </c>
      <c r="C63" s="298" t="s">
        <v>287</v>
      </c>
      <c r="D63" s="298" t="s">
        <v>287</v>
      </c>
      <c r="E63" s="298" t="s">
        <v>287</v>
      </c>
      <c r="F63" s="298" t="s">
        <v>287</v>
      </c>
      <c r="G63" s="39" t="n">
        <v>134</v>
      </c>
      <c r="H63" s="39" t="n">
        <v>134</v>
      </c>
      <c r="I63" s="39" t="n">
        <v>4</v>
      </c>
      <c r="J63" s="39" t="n">
        <v>4</v>
      </c>
    </row>
    <row r="64" s="104" customFormat="true" ht="15.75" hidden="false" customHeight="false" outlineLevel="0" collapsed="false">
      <c r="A64" s="305" t="n">
        <v>47</v>
      </c>
      <c r="B64" s="307" t="s">
        <v>95</v>
      </c>
      <c r="C64" s="298" t="s">
        <v>287</v>
      </c>
      <c r="D64" s="298" t="s">
        <v>287</v>
      </c>
      <c r="E64" s="298" t="s">
        <v>287</v>
      </c>
      <c r="F64" s="298" t="s">
        <v>287</v>
      </c>
      <c r="G64" s="39" t="n">
        <v>8587</v>
      </c>
      <c r="H64" s="39" t="n">
        <v>8587</v>
      </c>
      <c r="I64" s="39" t="n">
        <v>0</v>
      </c>
      <c r="J64" s="39" t="n">
        <v>0</v>
      </c>
    </row>
    <row r="65" s="104" customFormat="true" ht="15.75" hidden="false" customHeight="false" outlineLevel="0" collapsed="false">
      <c r="A65" s="305" t="n">
        <v>48</v>
      </c>
      <c r="B65" s="307" t="s">
        <v>96</v>
      </c>
      <c r="C65" s="298" t="s">
        <v>287</v>
      </c>
      <c r="D65" s="298" t="s">
        <v>287</v>
      </c>
      <c r="E65" s="298" t="s">
        <v>287</v>
      </c>
      <c r="F65" s="298" t="s">
        <v>287</v>
      </c>
      <c r="G65" s="39" t="n">
        <v>19682</v>
      </c>
      <c r="H65" s="39" t="n">
        <v>19682</v>
      </c>
      <c r="I65" s="39" t="n">
        <v>863</v>
      </c>
      <c r="J65" s="39" t="n">
        <v>863</v>
      </c>
    </row>
    <row r="66" s="104" customFormat="true" ht="15.75" hidden="false" customHeight="false" outlineLevel="0" collapsed="false">
      <c r="A66" s="305" t="n">
        <v>49</v>
      </c>
      <c r="B66" s="307" t="s">
        <v>97</v>
      </c>
      <c r="C66" s="298" t="s">
        <v>287</v>
      </c>
      <c r="D66" s="298" t="s">
        <v>287</v>
      </c>
      <c r="E66" s="298" t="s">
        <v>287</v>
      </c>
      <c r="F66" s="298" t="s">
        <v>287</v>
      </c>
      <c r="G66" s="39" t="n">
        <v>15250</v>
      </c>
      <c r="H66" s="39" t="n">
        <v>15250</v>
      </c>
      <c r="I66" s="39" t="n">
        <v>18</v>
      </c>
      <c r="J66" s="39" t="n">
        <v>18</v>
      </c>
    </row>
    <row r="67" s="104" customFormat="true" ht="15.75" hidden="false" customHeight="false" outlineLevel="0" collapsed="false">
      <c r="A67" s="305" t="n">
        <v>50</v>
      </c>
      <c r="B67" s="307" t="s">
        <v>98</v>
      </c>
      <c r="C67" s="298" t="s">
        <v>287</v>
      </c>
      <c r="D67" s="298" t="s">
        <v>287</v>
      </c>
      <c r="E67" s="298" t="s">
        <v>287</v>
      </c>
      <c r="F67" s="298" t="s">
        <v>287</v>
      </c>
      <c r="G67" s="39" t="n">
        <v>15671</v>
      </c>
      <c r="H67" s="39" t="n">
        <v>15665</v>
      </c>
      <c r="I67" s="39" t="n">
        <v>6</v>
      </c>
      <c r="J67" s="39" t="n">
        <v>6</v>
      </c>
    </row>
    <row r="68" s="104" customFormat="true" ht="15.75" hidden="false" customHeight="false" outlineLevel="0" collapsed="false">
      <c r="A68" s="305" t="n">
        <v>51</v>
      </c>
      <c r="B68" s="307" t="s">
        <v>99</v>
      </c>
      <c r="C68" s="298" t="s">
        <v>287</v>
      </c>
      <c r="D68" s="298" t="s">
        <v>287</v>
      </c>
      <c r="E68" s="298" t="s">
        <v>287</v>
      </c>
      <c r="F68" s="298" t="s">
        <v>287</v>
      </c>
      <c r="G68" s="39" t="n">
        <v>6968</v>
      </c>
      <c r="H68" s="39" t="n">
        <v>6968</v>
      </c>
      <c r="I68" s="39" t="n">
        <v>0</v>
      </c>
      <c r="J68" s="39" t="n">
        <v>0</v>
      </c>
    </row>
    <row r="69" s="104" customFormat="true" ht="15.75" hidden="false" customHeight="false" outlineLevel="0" collapsed="false">
      <c r="A69" s="305" t="n">
        <v>52</v>
      </c>
      <c r="B69" s="307" t="s">
        <v>100</v>
      </c>
      <c r="C69" s="298" t="s">
        <v>287</v>
      </c>
      <c r="D69" s="298" t="s">
        <v>287</v>
      </c>
      <c r="E69" s="298" t="s">
        <v>287</v>
      </c>
      <c r="F69" s="298" t="s">
        <v>287</v>
      </c>
      <c r="G69" s="39" t="n">
        <v>50194</v>
      </c>
      <c r="H69" s="39" t="n">
        <v>50194</v>
      </c>
      <c r="I69" s="39" t="n">
        <v>8</v>
      </c>
      <c r="J69" s="39" t="n">
        <v>8</v>
      </c>
    </row>
    <row r="70" s="104" customFormat="true" ht="15.75" hidden="false" customHeight="false" outlineLevel="0" collapsed="false">
      <c r="A70" s="305" t="n">
        <v>53</v>
      </c>
      <c r="B70" s="307" t="s">
        <v>101</v>
      </c>
      <c r="C70" s="298" t="s">
        <v>287</v>
      </c>
      <c r="D70" s="298" t="s">
        <v>287</v>
      </c>
      <c r="E70" s="298" t="s">
        <v>287</v>
      </c>
      <c r="F70" s="298" t="s">
        <v>287</v>
      </c>
      <c r="G70" s="39" t="n">
        <v>154</v>
      </c>
      <c r="H70" s="39" t="n">
        <v>154</v>
      </c>
      <c r="I70" s="39" t="n">
        <v>0</v>
      </c>
      <c r="J70" s="39" t="n">
        <v>0</v>
      </c>
    </row>
    <row r="71" s="104" customFormat="true" ht="15.75" hidden="false" customHeight="false" outlineLevel="0" collapsed="false">
      <c r="A71" s="305" t="n">
        <v>54</v>
      </c>
      <c r="B71" s="307" t="s">
        <v>102</v>
      </c>
      <c r="C71" s="298" t="s">
        <v>287</v>
      </c>
      <c r="D71" s="298" t="s">
        <v>287</v>
      </c>
      <c r="E71" s="298" t="s">
        <v>287</v>
      </c>
      <c r="F71" s="298" t="s">
        <v>287</v>
      </c>
      <c r="G71" s="39" t="n">
        <v>0</v>
      </c>
      <c r="H71" s="39" t="n">
        <v>0</v>
      </c>
      <c r="I71" s="39" t="n">
        <v>0</v>
      </c>
      <c r="J71" s="39" t="n">
        <v>0</v>
      </c>
    </row>
    <row r="72" s="104" customFormat="true" ht="15.75" hidden="false" customHeight="false" outlineLevel="0" collapsed="false">
      <c r="A72" s="305" t="n">
        <v>55</v>
      </c>
      <c r="B72" s="307" t="s">
        <v>103</v>
      </c>
      <c r="C72" s="298" t="s">
        <v>287</v>
      </c>
      <c r="D72" s="298" t="s">
        <v>287</v>
      </c>
      <c r="E72" s="298" t="s">
        <v>287</v>
      </c>
      <c r="F72" s="298" t="s">
        <v>287</v>
      </c>
      <c r="G72" s="39" t="n">
        <v>20597</v>
      </c>
      <c r="H72" s="39" t="n">
        <v>20568</v>
      </c>
      <c r="I72" s="39" t="n">
        <v>33</v>
      </c>
      <c r="J72" s="39" t="n">
        <v>33</v>
      </c>
    </row>
    <row r="73" s="104" customFormat="true" ht="15.75" hidden="false" customHeight="false" outlineLevel="0" collapsed="false">
      <c r="A73" s="305" t="n">
        <v>56</v>
      </c>
      <c r="B73" s="307" t="s">
        <v>104</v>
      </c>
      <c r="C73" s="298" t="s">
        <v>287</v>
      </c>
      <c r="D73" s="298" t="s">
        <v>287</v>
      </c>
      <c r="E73" s="298" t="s">
        <v>287</v>
      </c>
      <c r="F73" s="298" t="s">
        <v>287</v>
      </c>
      <c r="G73" s="39" t="n">
        <v>9775</v>
      </c>
      <c r="H73" s="39" t="n">
        <v>9775</v>
      </c>
      <c r="I73" s="39" t="n">
        <v>47</v>
      </c>
      <c r="J73" s="39" t="n">
        <v>47</v>
      </c>
    </row>
    <row r="74" s="104" customFormat="true" ht="15.75" hidden="false" customHeight="false" outlineLevel="0" collapsed="false">
      <c r="A74" s="305" t="n">
        <v>57</v>
      </c>
      <c r="B74" s="307" t="s">
        <v>105</v>
      </c>
      <c r="C74" s="298" t="s">
        <v>287</v>
      </c>
      <c r="D74" s="298" t="s">
        <v>287</v>
      </c>
      <c r="E74" s="298" t="s">
        <v>287</v>
      </c>
      <c r="F74" s="298" t="s">
        <v>287</v>
      </c>
      <c r="G74" s="39" t="n">
        <v>37854</v>
      </c>
      <c r="H74" s="39" t="n">
        <v>37854</v>
      </c>
      <c r="I74" s="39" t="n">
        <v>115</v>
      </c>
      <c r="J74" s="39" t="n">
        <v>115</v>
      </c>
    </row>
    <row r="75" s="104" customFormat="true" ht="15.75" hidden="false" customHeight="false" outlineLevel="0" collapsed="false">
      <c r="A75" s="305" t="n">
        <v>58</v>
      </c>
      <c r="B75" s="307" t="s">
        <v>106</v>
      </c>
      <c r="C75" s="298" t="s">
        <v>287</v>
      </c>
      <c r="D75" s="298" t="s">
        <v>287</v>
      </c>
      <c r="E75" s="298" t="s">
        <v>287</v>
      </c>
      <c r="F75" s="298" t="s">
        <v>287</v>
      </c>
      <c r="G75" s="39" t="n">
        <v>107045</v>
      </c>
      <c r="H75" s="39" t="n">
        <v>106190</v>
      </c>
      <c r="I75" s="39" t="n">
        <v>4880</v>
      </c>
      <c r="J75" s="39" t="n">
        <v>4880</v>
      </c>
    </row>
    <row r="76" s="104" customFormat="true" ht="15.75" hidden="false" customHeight="false" outlineLevel="0" collapsed="false">
      <c r="A76" s="305" t="n">
        <v>59</v>
      </c>
      <c r="B76" s="307" t="s">
        <v>107</v>
      </c>
      <c r="C76" s="298" t="s">
        <v>287</v>
      </c>
      <c r="D76" s="298" t="s">
        <v>287</v>
      </c>
      <c r="E76" s="298" t="s">
        <v>287</v>
      </c>
      <c r="F76" s="298" t="s">
        <v>287</v>
      </c>
      <c r="G76" s="39" t="n">
        <v>44</v>
      </c>
      <c r="H76" s="39" t="n">
        <v>44</v>
      </c>
      <c r="I76" s="39" t="n">
        <v>0</v>
      </c>
      <c r="J76" s="39" t="n">
        <v>0</v>
      </c>
    </row>
    <row r="77" s="104" customFormat="true" ht="15.75" hidden="false" customHeight="false" outlineLevel="0" collapsed="false">
      <c r="A77" s="305" t="n">
        <v>60</v>
      </c>
      <c r="B77" s="307" t="s">
        <v>108</v>
      </c>
      <c r="C77" s="298" t="s">
        <v>287</v>
      </c>
      <c r="D77" s="298" t="s">
        <v>287</v>
      </c>
      <c r="E77" s="298" t="s">
        <v>287</v>
      </c>
      <c r="F77" s="298" t="s">
        <v>287</v>
      </c>
      <c r="G77" s="39" t="n">
        <v>6834</v>
      </c>
      <c r="H77" s="39" t="n">
        <v>6825</v>
      </c>
      <c r="I77" s="39" t="n">
        <v>0</v>
      </c>
      <c r="J77" s="39" t="n">
        <v>0</v>
      </c>
    </row>
    <row r="78" s="104" customFormat="true" ht="15.75" hidden="false" customHeight="false" outlineLevel="0" collapsed="false">
      <c r="A78" s="305" t="n">
        <v>61</v>
      </c>
      <c r="B78" s="307" t="s">
        <v>109</v>
      </c>
      <c r="C78" s="298" t="s">
        <v>287</v>
      </c>
      <c r="D78" s="298" t="s">
        <v>287</v>
      </c>
      <c r="E78" s="298" t="s">
        <v>287</v>
      </c>
      <c r="F78" s="298" t="s">
        <v>287</v>
      </c>
      <c r="G78" s="39" t="n">
        <v>0</v>
      </c>
      <c r="H78" s="39" t="n">
        <v>0</v>
      </c>
      <c r="I78" s="39" t="n">
        <v>0</v>
      </c>
      <c r="J78" s="39" t="n">
        <v>0</v>
      </c>
    </row>
    <row r="79" s="104" customFormat="true" ht="15.75" hidden="false" customHeight="false" outlineLevel="0" collapsed="false">
      <c r="A79" s="305" t="n">
        <v>62</v>
      </c>
      <c r="B79" s="307" t="s">
        <v>110</v>
      </c>
      <c r="C79" s="298" t="s">
        <v>287</v>
      </c>
      <c r="D79" s="298" t="s">
        <v>287</v>
      </c>
      <c r="E79" s="298" t="s">
        <v>287</v>
      </c>
      <c r="F79" s="298" t="s">
        <v>287</v>
      </c>
      <c r="G79" s="39" t="n">
        <v>26610</v>
      </c>
      <c r="H79" s="39" t="n">
        <v>26610</v>
      </c>
      <c r="I79" s="39" t="n">
        <v>5</v>
      </c>
      <c r="J79" s="39" t="n">
        <v>5</v>
      </c>
    </row>
    <row r="80" s="104" customFormat="true" ht="15.75" hidden="false" customHeight="false" outlineLevel="0" collapsed="false">
      <c r="A80" s="305" t="n">
        <v>63</v>
      </c>
      <c r="B80" s="307" t="s">
        <v>111</v>
      </c>
      <c r="C80" s="298" t="s">
        <v>287</v>
      </c>
      <c r="D80" s="298" t="s">
        <v>287</v>
      </c>
      <c r="E80" s="298" t="s">
        <v>287</v>
      </c>
      <c r="F80" s="298" t="s">
        <v>287</v>
      </c>
      <c r="G80" s="39" t="n">
        <v>3987</v>
      </c>
      <c r="H80" s="39" t="n">
        <v>3984</v>
      </c>
      <c r="I80" s="39" t="n">
        <v>0</v>
      </c>
      <c r="J80" s="39" t="n">
        <v>0</v>
      </c>
    </row>
    <row r="81" s="56" customFormat="true" ht="12.75" hidden="false" customHeight="false" outlineLevel="0" collapsed="false">
      <c r="A81" s="52"/>
      <c r="B81" s="52" t="s">
        <v>112</v>
      </c>
      <c r="C81" s="52" t="s">
        <v>113</v>
      </c>
      <c r="D81" s="52"/>
      <c r="E81" s="52"/>
      <c r="F81" s="52"/>
      <c r="G81" s="52"/>
      <c r="H81" s="52"/>
      <c r="I81" s="52"/>
      <c r="J81" s="52"/>
      <c r="K81" s="54"/>
      <c r="L81" s="52"/>
      <c r="M81" s="52"/>
      <c r="N81" s="52"/>
      <c r="O81" s="52"/>
      <c r="P81" s="52"/>
      <c r="Q81" s="52"/>
      <c r="R81" s="52"/>
      <c r="S81" s="55"/>
      <c r="T81" s="55"/>
    </row>
    <row r="82" s="57" customFormat="true" ht="12.75" hidden="false" customHeight="false" outlineLevel="0" collapsed="false">
      <c r="A82" s="52"/>
      <c r="B82" s="52" t="s">
        <v>114</v>
      </c>
      <c r="C82" s="52" t="s">
        <v>115</v>
      </c>
      <c r="E82" s="52"/>
      <c r="F82" s="52"/>
      <c r="G82" s="52"/>
      <c r="H82" s="52"/>
      <c r="I82" s="52"/>
      <c r="J82" s="52"/>
      <c r="K82" s="54"/>
      <c r="L82" s="52"/>
      <c r="M82" s="52"/>
      <c r="N82" s="52"/>
      <c r="O82" s="52"/>
      <c r="P82" s="52"/>
      <c r="Q82" s="52"/>
      <c r="R82" s="52"/>
    </row>
    <row r="83" s="57" customFormat="true" ht="12.75" hidden="false" customHeight="false" outlineLevel="0" collapsed="false">
      <c r="A83" s="52"/>
      <c r="B83" s="52" t="s">
        <v>116</v>
      </c>
      <c r="C83" s="52" t="s">
        <v>117</v>
      </c>
      <c r="E83" s="52"/>
      <c r="F83" s="52"/>
      <c r="G83" s="52"/>
      <c r="H83" s="52"/>
      <c r="I83" s="52"/>
      <c r="J83" s="52"/>
      <c r="K83" s="54"/>
      <c r="L83" s="52"/>
      <c r="M83" s="52"/>
      <c r="N83" s="52"/>
      <c r="O83" s="52"/>
      <c r="P83" s="52"/>
      <c r="Q83" s="52"/>
      <c r="R83" s="52"/>
      <c r="S83" s="58"/>
      <c r="T83" s="58"/>
    </row>
    <row r="84" s="57" customFormat="true" ht="12.75" hidden="false" customHeight="false" outlineLevel="0" collapsed="false">
      <c r="A84" s="52"/>
      <c r="B84" s="52" t="s">
        <v>118</v>
      </c>
      <c r="C84" s="52" t="s">
        <v>119</v>
      </c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</row>
    <row r="85" s="59" customFormat="true" ht="12.75" hidden="false" customHeight="false" outlineLevel="0" collapsed="false">
      <c r="A85" s="110"/>
      <c r="B85" s="49"/>
      <c r="C85" s="49"/>
      <c r="D85" s="110"/>
      <c r="E85" s="110"/>
      <c r="F85" s="110"/>
      <c r="G85" s="110"/>
      <c r="H85" s="110"/>
      <c r="I85" s="110"/>
      <c r="J85" s="110"/>
      <c r="K85" s="51"/>
      <c r="L85" s="110"/>
      <c r="M85" s="110"/>
      <c r="N85" s="110"/>
      <c r="O85" s="110"/>
      <c r="P85" s="110"/>
      <c r="Q85" s="110"/>
      <c r="R85" s="110"/>
    </row>
    <row r="86" s="59" customFormat="true" ht="12.75" hidden="false" customHeight="false" outlineLevel="0" collapsed="false">
      <c r="A86" s="110"/>
      <c r="B86" s="49"/>
      <c r="C86" s="49"/>
      <c r="D86" s="110"/>
      <c r="E86" s="110"/>
      <c r="F86" s="110"/>
      <c r="G86" s="110"/>
      <c r="H86" s="110"/>
      <c r="I86" s="110"/>
      <c r="J86" s="110"/>
      <c r="K86" s="51"/>
      <c r="L86" s="110"/>
      <c r="M86" s="110"/>
      <c r="N86" s="110"/>
      <c r="O86" s="110"/>
      <c r="P86" s="110"/>
      <c r="Q86" s="110"/>
      <c r="R86" s="110"/>
    </row>
    <row r="87" s="59" customFormat="true" ht="12.75" hidden="false" customHeight="false" outlineLevel="0" collapsed="false">
      <c r="A87" s="110"/>
      <c r="B87" s="49"/>
      <c r="C87" s="49"/>
      <c r="D87" s="110"/>
      <c r="E87" s="110"/>
      <c r="F87" s="110"/>
      <c r="G87" s="110"/>
      <c r="H87" s="110"/>
      <c r="I87" s="110"/>
      <c r="J87" s="110"/>
      <c r="K87" s="51"/>
      <c r="L87" s="110"/>
      <c r="M87" s="110"/>
      <c r="N87" s="110"/>
      <c r="O87" s="110"/>
      <c r="P87" s="110"/>
      <c r="Q87" s="110"/>
      <c r="R87" s="110"/>
    </row>
    <row r="88" s="59" customFormat="true" ht="12.75" hidden="false" customHeight="false" outlineLevel="0" collapsed="false">
      <c r="A88" s="110"/>
      <c r="B88" s="49"/>
      <c r="C88" s="49"/>
      <c r="D88" s="110"/>
      <c r="E88" s="110"/>
      <c r="F88" s="110"/>
      <c r="G88" s="110"/>
      <c r="H88" s="110"/>
      <c r="I88" s="110"/>
      <c r="J88" s="110"/>
      <c r="K88" s="51"/>
      <c r="L88" s="110"/>
      <c r="M88" s="110"/>
      <c r="N88" s="110"/>
      <c r="O88" s="110"/>
      <c r="P88" s="110"/>
      <c r="Q88" s="110"/>
      <c r="R88" s="110"/>
    </row>
    <row r="89" customFormat="false" ht="18" hidden="false" customHeight="true" outlineLevel="0" collapsed="false"/>
    <row r="133" customFormat="false" ht="22.5" hidden="false" customHeight="true" outlineLevel="0" collapsed="false"/>
  </sheetData>
  <mergeCells count="13">
    <mergeCell ref="A1:B1"/>
    <mergeCell ref="A2:J2"/>
    <mergeCell ref="A3:J3"/>
    <mergeCell ref="A4:J4"/>
    <mergeCell ref="A6:B7"/>
    <mergeCell ref="C6:D6"/>
    <mergeCell ref="E6:F6"/>
    <mergeCell ref="G6:H6"/>
    <mergeCell ref="I6:J6"/>
    <mergeCell ref="A8:B8"/>
    <mergeCell ref="A9:B9"/>
    <mergeCell ref="A10:B10"/>
    <mergeCell ref="A14:B14"/>
  </mergeCells>
  <printOptions headings="false" gridLines="false" gridLinesSet="true" horizontalCentered="false" verticalCentered="false"/>
  <pageMargins left="1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7"/>
    <col collapsed="false" customWidth="true" hidden="false" outlineLevel="0" max="2" min="2" style="110" width="17.85"/>
    <col collapsed="false" customWidth="true" hidden="false" outlineLevel="0" max="3" min="3" style="110" width="5.56"/>
    <col collapsed="false" customWidth="true" hidden="false" outlineLevel="0" max="4" min="4" style="110" width="6.28"/>
    <col collapsed="false" customWidth="true" hidden="false" outlineLevel="0" max="5" min="5" style="110" width="5.28"/>
    <col collapsed="false" customWidth="true" hidden="false" outlineLevel="0" max="6" min="6" style="110" width="9.28"/>
    <col collapsed="false" customWidth="true" hidden="false" outlineLevel="0" max="7" min="7" style="110" width="5.56"/>
    <col collapsed="false" customWidth="true" hidden="false" outlineLevel="0" max="8" min="8" style="110" width="7.7"/>
    <col collapsed="false" customWidth="true" hidden="false" outlineLevel="0" max="9" min="9" style="110" width="5.56"/>
    <col collapsed="false" customWidth="true" hidden="false" outlineLevel="0" max="10" min="10" style="110" width="10.99"/>
    <col collapsed="false" customWidth="true" hidden="false" outlineLevel="0" max="11" min="11" style="110" width="5.71"/>
    <col collapsed="false" customWidth="true" hidden="false" outlineLevel="0" max="12" min="12" style="110" width="9.28"/>
    <col collapsed="false" customWidth="true" hidden="false" outlineLevel="0" max="13" min="13" style="110" width="5.41"/>
    <col collapsed="false" customWidth="true" hidden="false" outlineLevel="0" max="14" min="14" style="110" width="7.99"/>
    <col collapsed="false" customWidth="true" hidden="false" outlineLevel="0" max="16" min="15" style="110" width="13.14"/>
    <col collapsed="false" customWidth="false" hidden="false" outlineLevel="0" max="257" min="17" style="110" width="9.14"/>
  </cols>
  <sheetData>
    <row r="1" s="205" customFormat="true" ht="18.75" hidden="false" customHeight="false" outlineLevel="0" collapsed="false">
      <c r="B1" s="177" t="s">
        <v>0</v>
      </c>
      <c r="C1" s="177"/>
      <c r="D1" s="177"/>
      <c r="F1" s="213"/>
    </row>
    <row r="2" s="205" customFormat="true" ht="18.75" hidden="false" customHeight="false" outlineLevel="0" collapsed="false">
      <c r="D2" s="180"/>
      <c r="E2" s="180"/>
      <c r="F2" s="180"/>
      <c r="G2" s="180"/>
      <c r="I2" s="180" t="s">
        <v>294</v>
      </c>
      <c r="K2" s="180"/>
      <c r="L2" s="180"/>
    </row>
    <row r="3" s="205" customFormat="true" ht="18.75" hidden="false" customHeight="true" outlineLevel="0" collapsed="false">
      <c r="A3" s="215" t="s">
        <v>295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</row>
    <row r="4" s="205" customFormat="true" ht="18.75" hidden="false" customHeight="false" outlineLevel="0" collapsed="false">
      <c r="D4" s="217"/>
      <c r="E4" s="217"/>
      <c r="F4" s="217"/>
      <c r="G4" s="217"/>
      <c r="I4" s="308" t="s">
        <v>220</v>
      </c>
      <c r="K4" s="217"/>
      <c r="L4" s="217"/>
    </row>
    <row r="8" s="49" customFormat="true" ht="15.75" hidden="false" customHeight="true" outlineLevel="0" collapsed="false">
      <c r="A8" s="309"/>
      <c r="B8" s="309"/>
      <c r="C8" s="310" t="s">
        <v>296</v>
      </c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 t="s">
        <v>297</v>
      </c>
      <c r="P8" s="310"/>
    </row>
    <row r="9" s="49" customFormat="true" ht="15.75" hidden="false" customHeight="true" outlineLevel="0" collapsed="false">
      <c r="A9" s="309"/>
      <c r="B9" s="309"/>
      <c r="C9" s="310" t="s">
        <v>298</v>
      </c>
      <c r="D9" s="310" t="s">
        <v>299</v>
      </c>
      <c r="E9" s="310" t="s">
        <v>300</v>
      </c>
      <c r="F9" s="310"/>
      <c r="G9" s="310"/>
      <c r="H9" s="310"/>
      <c r="I9" s="310" t="s">
        <v>301</v>
      </c>
      <c r="J9" s="310"/>
      <c r="K9" s="310"/>
      <c r="L9" s="310"/>
      <c r="M9" s="310"/>
      <c r="N9" s="310"/>
      <c r="O9" s="310"/>
      <c r="P9" s="310"/>
    </row>
    <row r="10" s="49" customFormat="true" ht="81" hidden="false" customHeight="true" outlineLevel="0" collapsed="false">
      <c r="A10" s="309"/>
      <c r="B10" s="309"/>
      <c r="C10" s="310"/>
      <c r="D10" s="310"/>
      <c r="E10" s="310" t="s">
        <v>302</v>
      </c>
      <c r="F10" s="310"/>
      <c r="G10" s="310" t="s">
        <v>303</v>
      </c>
      <c r="H10" s="310"/>
      <c r="I10" s="311" t="s">
        <v>304</v>
      </c>
      <c r="J10" s="311"/>
      <c r="K10" s="310" t="s">
        <v>305</v>
      </c>
      <c r="L10" s="310"/>
      <c r="M10" s="310" t="s">
        <v>269</v>
      </c>
      <c r="N10" s="310"/>
      <c r="O10" s="310"/>
      <c r="P10" s="310"/>
    </row>
    <row r="11" s="49" customFormat="true" ht="63" hidden="false" customHeight="true" outlineLevel="0" collapsed="false">
      <c r="A11" s="309"/>
      <c r="B11" s="309"/>
      <c r="C11" s="310"/>
      <c r="D11" s="310"/>
      <c r="E11" s="310" t="s">
        <v>298</v>
      </c>
      <c r="F11" s="310" t="s">
        <v>299</v>
      </c>
      <c r="G11" s="310" t="s">
        <v>298</v>
      </c>
      <c r="H11" s="310" t="s">
        <v>299</v>
      </c>
      <c r="I11" s="310" t="s">
        <v>298</v>
      </c>
      <c r="J11" s="310" t="s">
        <v>299</v>
      </c>
      <c r="K11" s="310" t="s">
        <v>298</v>
      </c>
      <c r="L11" s="310" t="s">
        <v>299</v>
      </c>
      <c r="M11" s="310" t="s">
        <v>298</v>
      </c>
      <c r="N11" s="310" t="s">
        <v>299</v>
      </c>
      <c r="O11" s="310" t="s">
        <v>298</v>
      </c>
      <c r="P11" s="310" t="s">
        <v>299</v>
      </c>
    </row>
    <row r="12" s="313" customFormat="true" ht="12.75" hidden="false" customHeight="true" outlineLevel="0" collapsed="false">
      <c r="A12" s="312" t="s">
        <v>23</v>
      </c>
      <c r="B12" s="312"/>
      <c r="C12" s="312" t="n">
        <v>1</v>
      </c>
      <c r="D12" s="312" t="n">
        <v>2</v>
      </c>
      <c r="E12" s="312" t="n">
        <v>3</v>
      </c>
      <c r="F12" s="312" t="n">
        <v>4</v>
      </c>
      <c r="G12" s="312" t="n">
        <v>5</v>
      </c>
      <c r="H12" s="312" t="n">
        <v>6</v>
      </c>
      <c r="I12" s="312" t="n">
        <v>7</v>
      </c>
      <c r="J12" s="312" t="n">
        <v>8</v>
      </c>
      <c r="K12" s="312" t="n">
        <v>9</v>
      </c>
      <c r="L12" s="312" t="n">
        <v>10</v>
      </c>
      <c r="M12" s="312" t="n">
        <v>11</v>
      </c>
      <c r="N12" s="312" t="n">
        <v>12</v>
      </c>
      <c r="O12" s="312" t="n">
        <v>13</v>
      </c>
      <c r="P12" s="312" t="n">
        <v>14</v>
      </c>
    </row>
    <row r="13" customFormat="false" ht="42.75" hidden="false" customHeight="true" outlineLevel="0" collapsed="false">
      <c r="A13" s="314" t="s">
        <v>24</v>
      </c>
      <c r="B13" s="314"/>
      <c r="C13" s="315" t="n">
        <f aca="false">C14+C35</f>
        <v>29</v>
      </c>
      <c r="D13" s="315" t="n">
        <f aca="false">D14+D35</f>
        <v>16</v>
      </c>
      <c r="E13" s="315" t="n">
        <f aca="false">E14+E35</f>
        <v>16</v>
      </c>
      <c r="F13" s="315" t="n">
        <f aca="false">F14+F35</f>
        <v>8</v>
      </c>
      <c r="G13" s="315" t="n">
        <f aca="false">G14+G35</f>
        <v>13</v>
      </c>
      <c r="H13" s="315" t="n">
        <f aca="false">H14+H35</f>
        <v>8</v>
      </c>
      <c r="I13" s="315" t="n">
        <f aca="false">I14+I35</f>
        <v>7</v>
      </c>
      <c r="J13" s="315" t="n">
        <f aca="false">J14+J35</f>
        <v>0</v>
      </c>
      <c r="K13" s="315" t="n">
        <f aca="false">K14+K35</f>
        <v>6</v>
      </c>
      <c r="L13" s="315" t="n">
        <f aca="false">L14+L35</f>
        <v>6</v>
      </c>
      <c r="M13" s="315" t="n">
        <f aca="false">M14+M35</f>
        <v>15</v>
      </c>
      <c r="N13" s="315" t="n">
        <f aca="false">N14+N35</f>
        <v>8</v>
      </c>
      <c r="O13" s="315" t="n">
        <f aca="false">O14+O35</f>
        <v>5656321</v>
      </c>
      <c r="P13" s="315" t="n">
        <f aca="false">P14+P35</f>
        <v>5577774</v>
      </c>
    </row>
    <row r="14" customFormat="false" ht="28.5" hidden="false" customHeight="true" outlineLevel="0" collapsed="false">
      <c r="A14" s="192" t="s">
        <v>25</v>
      </c>
      <c r="B14" s="192"/>
      <c r="C14" s="211" t="n">
        <f aca="false">SUM(C15:C34)</f>
        <v>6</v>
      </c>
      <c r="D14" s="211" t="n">
        <f aca="false">SUM(D15:D34)</f>
        <v>4</v>
      </c>
      <c r="E14" s="211" t="n">
        <f aca="false">SUM(E15:E34)</f>
        <v>3</v>
      </c>
      <c r="F14" s="211" t="n">
        <f aca="false">SUM(F15:F34)</f>
        <v>3</v>
      </c>
      <c r="G14" s="211" t="n">
        <f aca="false">SUM(G15:G34)</f>
        <v>3</v>
      </c>
      <c r="H14" s="211" t="n">
        <f aca="false">SUM(H15:H34)</f>
        <v>1</v>
      </c>
      <c r="I14" s="211" t="n">
        <f aca="false">SUM(I15:I34)</f>
        <v>0</v>
      </c>
      <c r="J14" s="211" t="n">
        <f aca="false">SUM(J15:J34)</f>
        <v>0</v>
      </c>
      <c r="K14" s="211" t="n">
        <f aca="false">SUM(K15:K34)</f>
        <v>0</v>
      </c>
      <c r="L14" s="211" t="n">
        <f aca="false">SUM(L15:L34)</f>
        <v>0</v>
      </c>
      <c r="M14" s="211" t="n">
        <f aca="false">SUM(M15:M34)</f>
        <v>6</v>
      </c>
      <c r="N14" s="211" t="n">
        <f aca="false">SUM(N15:N34)</f>
        <v>4</v>
      </c>
      <c r="O14" s="211" t="n">
        <f aca="false">SUM(O15:O34)</f>
        <v>139866</v>
      </c>
      <c r="P14" s="211" t="n">
        <f aca="false">SUM(P15:P34)</f>
        <v>91291</v>
      </c>
    </row>
    <row r="15" customFormat="false" ht="15.75" hidden="false" customHeight="false" outlineLevel="0" collapsed="false">
      <c r="A15" s="316" t="n">
        <v>1</v>
      </c>
      <c r="B15" s="117" t="s">
        <v>306</v>
      </c>
      <c r="C15" s="317" t="n">
        <f aca="false">E15+G15</f>
        <v>0</v>
      </c>
      <c r="D15" s="318" t="n">
        <f aca="false">F15+H15</f>
        <v>0</v>
      </c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</row>
    <row r="16" customFormat="false" ht="15.75" hidden="false" customHeight="false" outlineLevel="0" collapsed="false">
      <c r="A16" s="316" t="n">
        <v>2</v>
      </c>
      <c r="B16" s="117" t="s">
        <v>27</v>
      </c>
      <c r="C16" s="317" t="n">
        <f aca="false">E16+G16</f>
        <v>0</v>
      </c>
      <c r="D16" s="318" t="n">
        <f aca="false">F16+H16</f>
        <v>0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</row>
    <row r="17" customFormat="false" ht="31.5" hidden="false" customHeight="false" outlineLevel="0" collapsed="false">
      <c r="A17" s="316" t="n">
        <v>3</v>
      </c>
      <c r="B17" s="117" t="s">
        <v>28</v>
      </c>
      <c r="C17" s="317"/>
      <c r="D17" s="318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</row>
    <row r="18" customFormat="false" ht="31.5" hidden="false" customHeight="false" outlineLevel="0" collapsed="false">
      <c r="A18" s="316" t="n">
        <v>4</v>
      </c>
      <c r="B18" s="117" t="s">
        <v>29</v>
      </c>
      <c r="C18" s="317" t="n">
        <f aca="false">E18+G18</f>
        <v>0</v>
      </c>
      <c r="D18" s="318" t="n">
        <f aca="false">F18+H18</f>
        <v>0</v>
      </c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</row>
    <row r="19" customFormat="false" ht="31.5" hidden="false" customHeight="false" outlineLevel="0" collapsed="false">
      <c r="A19" s="316" t="n">
        <v>5</v>
      </c>
      <c r="B19" s="117" t="s">
        <v>30</v>
      </c>
      <c r="C19" s="317"/>
      <c r="D19" s="318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</row>
    <row r="20" customFormat="false" ht="31.5" hidden="false" customHeight="false" outlineLevel="0" collapsed="false">
      <c r="A20" s="316" t="n">
        <v>6</v>
      </c>
      <c r="B20" s="117" t="s">
        <v>31</v>
      </c>
      <c r="C20" s="317"/>
      <c r="D20" s="318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</row>
    <row r="21" customFormat="false" ht="47.25" hidden="false" customHeight="false" outlineLevel="0" collapsed="false">
      <c r="A21" s="316" t="n">
        <v>7</v>
      </c>
      <c r="B21" s="117" t="s">
        <v>32</v>
      </c>
      <c r="C21" s="317" t="n">
        <f aca="false">E21+G21</f>
        <v>0</v>
      </c>
      <c r="D21" s="318" t="n">
        <f aca="false">F21+H21</f>
        <v>0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</row>
    <row r="22" customFormat="false" ht="15.75" hidden="false" customHeight="false" outlineLevel="0" collapsed="false">
      <c r="A22" s="316" t="n">
        <v>8</v>
      </c>
      <c r="B22" s="117" t="s">
        <v>33</v>
      </c>
      <c r="C22" s="317" t="n">
        <f aca="false">E22+G22</f>
        <v>0</v>
      </c>
      <c r="D22" s="318" t="n">
        <f aca="false">F22+H22</f>
        <v>0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</row>
    <row r="23" customFormat="false" ht="15.75" hidden="false" customHeight="false" outlineLevel="0" collapsed="false">
      <c r="A23" s="316" t="n">
        <v>9</v>
      </c>
      <c r="B23" s="117" t="s">
        <v>34</v>
      </c>
      <c r="C23" s="317" t="n">
        <f aca="false">E23+G23</f>
        <v>0</v>
      </c>
      <c r="D23" s="318" t="n">
        <f aca="false">F23+H23</f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</row>
    <row r="24" customFormat="false" ht="47.25" hidden="false" customHeight="false" outlineLevel="0" collapsed="false">
      <c r="A24" s="316" t="n">
        <v>10</v>
      </c>
      <c r="B24" s="117" t="s">
        <v>35</v>
      </c>
      <c r="C24" s="317" t="n">
        <f aca="false">E24+G24</f>
        <v>0</v>
      </c>
      <c r="D24" s="318" t="n">
        <f aca="false">F24+H24</f>
        <v>0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</row>
    <row r="25" customFormat="false" ht="15.75" hidden="false" customHeight="false" outlineLevel="0" collapsed="false">
      <c r="A25" s="316" t="n">
        <v>11</v>
      </c>
      <c r="B25" s="117" t="s">
        <v>36</v>
      </c>
      <c r="C25" s="317" t="n">
        <f aca="false">E25+G25</f>
        <v>0</v>
      </c>
      <c r="D25" s="318" t="n">
        <f aca="false">F25+H25</f>
        <v>0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</row>
    <row r="26" customFormat="false" ht="15.75" hidden="false" customHeight="false" outlineLevel="0" collapsed="false">
      <c r="A26" s="316" t="n">
        <v>12</v>
      </c>
      <c r="B26" s="319" t="s">
        <v>37</v>
      </c>
      <c r="C26" s="317" t="n">
        <f aca="false">E26+G26</f>
        <v>6</v>
      </c>
      <c r="D26" s="318" t="n">
        <f aca="false">F26+H26</f>
        <v>4</v>
      </c>
      <c r="E26" s="130" t="n">
        <v>3</v>
      </c>
      <c r="F26" s="130" t="n">
        <v>3</v>
      </c>
      <c r="G26" s="130" t="n">
        <v>3</v>
      </c>
      <c r="H26" s="130" t="n">
        <v>1</v>
      </c>
      <c r="I26" s="130" t="n">
        <v>0</v>
      </c>
      <c r="J26" s="130" t="n">
        <v>0</v>
      </c>
      <c r="K26" s="130"/>
      <c r="L26" s="130"/>
      <c r="M26" s="130" t="n">
        <v>6</v>
      </c>
      <c r="N26" s="130" t="n">
        <v>4</v>
      </c>
      <c r="O26" s="130" t="n">
        <v>139866</v>
      </c>
      <c r="P26" s="130" t="n">
        <v>91291</v>
      </c>
    </row>
    <row r="27" customFormat="false" ht="31.5" hidden="false" customHeight="false" outlineLevel="0" collapsed="false">
      <c r="A27" s="316" t="n">
        <v>13</v>
      </c>
      <c r="B27" s="319" t="s">
        <v>38</v>
      </c>
      <c r="C27" s="317"/>
      <c r="D27" s="318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</row>
    <row r="28" customFormat="false" ht="31.5" hidden="false" customHeight="false" outlineLevel="0" collapsed="false">
      <c r="A28" s="316" t="n">
        <v>14</v>
      </c>
      <c r="B28" s="319" t="s">
        <v>39</v>
      </c>
      <c r="C28" s="317"/>
      <c r="D28" s="318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</row>
    <row r="29" customFormat="false" ht="31.5" hidden="false" customHeight="false" outlineLevel="0" collapsed="false">
      <c r="A29" s="316" t="n">
        <v>15</v>
      </c>
      <c r="B29" s="319" t="s">
        <v>41</v>
      </c>
      <c r="C29" s="317"/>
      <c r="D29" s="318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</row>
    <row r="30" customFormat="false" ht="15.75" hidden="false" customHeight="false" outlineLevel="0" collapsed="false">
      <c r="A30" s="316" t="n">
        <v>16</v>
      </c>
      <c r="B30" s="319" t="s">
        <v>42</v>
      </c>
      <c r="C30" s="317"/>
      <c r="D30" s="318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</row>
    <row r="31" customFormat="false" ht="15.75" hidden="false" customHeight="false" outlineLevel="0" collapsed="false">
      <c r="A31" s="316" t="n">
        <v>17</v>
      </c>
      <c r="B31" s="117" t="s">
        <v>43</v>
      </c>
      <c r="C31" s="317"/>
      <c r="D31" s="318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</row>
    <row r="32" customFormat="false" ht="31.5" hidden="false" customHeight="false" outlineLevel="0" collapsed="false">
      <c r="A32" s="316" t="n">
        <v>18</v>
      </c>
      <c r="B32" s="319" t="s">
        <v>44</v>
      </c>
      <c r="C32" s="317"/>
      <c r="D32" s="318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</row>
    <row r="33" customFormat="false" ht="31.5" hidden="false" customHeight="false" outlineLevel="0" collapsed="false">
      <c r="A33" s="316" t="n">
        <v>19</v>
      </c>
      <c r="B33" s="319" t="s">
        <v>45</v>
      </c>
      <c r="C33" s="317"/>
      <c r="D33" s="318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</row>
    <row r="34" customFormat="false" ht="15.75" hidden="false" customHeight="false" outlineLevel="0" collapsed="false">
      <c r="A34" s="316" t="n">
        <v>20</v>
      </c>
      <c r="B34" s="319" t="s">
        <v>136</v>
      </c>
      <c r="C34" s="317"/>
      <c r="D34" s="318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</row>
    <row r="35" customFormat="false" ht="15.75" hidden="false" customHeight="false" outlineLevel="0" collapsed="false">
      <c r="A35" s="320" t="s">
        <v>47</v>
      </c>
      <c r="B35" s="320"/>
      <c r="C35" s="211" t="n">
        <f aca="false">SUM(C36:C98)</f>
        <v>23</v>
      </c>
      <c r="D35" s="211" t="n">
        <f aca="false">SUM(D36:D98)</f>
        <v>12</v>
      </c>
      <c r="E35" s="211" t="n">
        <f aca="false">SUM(E36:E98)</f>
        <v>13</v>
      </c>
      <c r="F35" s="211" t="n">
        <f aca="false">SUM(F36:F98)</f>
        <v>5</v>
      </c>
      <c r="G35" s="211" t="n">
        <f aca="false">SUM(G36:G98)</f>
        <v>10</v>
      </c>
      <c r="H35" s="211" t="n">
        <f aca="false">SUM(H36:H98)</f>
        <v>7</v>
      </c>
      <c r="I35" s="211" t="n">
        <f aca="false">SUM(I36:I98)</f>
        <v>7</v>
      </c>
      <c r="J35" s="211" t="n">
        <f aca="false">SUM(J36:J98)</f>
        <v>0</v>
      </c>
      <c r="K35" s="211" t="n">
        <f aca="false">SUM(K36:K98)</f>
        <v>6</v>
      </c>
      <c r="L35" s="211" t="n">
        <f aca="false">SUM(L36:L98)</f>
        <v>6</v>
      </c>
      <c r="M35" s="211" t="n">
        <f aca="false">SUM(M36:M98)</f>
        <v>9</v>
      </c>
      <c r="N35" s="211" t="n">
        <f aca="false">SUM(N36:N98)</f>
        <v>4</v>
      </c>
      <c r="O35" s="211" t="n">
        <f aca="false">SUM(O36:O98)</f>
        <v>5516455</v>
      </c>
      <c r="P35" s="211" t="n">
        <f aca="false">SUM(P36:P98)</f>
        <v>5486483</v>
      </c>
    </row>
    <row r="36" customFormat="false" ht="15.75" hidden="false" customHeight="false" outlineLevel="0" collapsed="false">
      <c r="A36" s="36" t="n">
        <v>1</v>
      </c>
      <c r="B36" s="37" t="s">
        <v>48</v>
      </c>
      <c r="C36" s="32" t="n">
        <f aca="false">E36+G36</f>
        <v>0</v>
      </c>
      <c r="D36" s="31" t="n">
        <f aca="false">F36+H36</f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</row>
    <row r="37" customFormat="false" ht="15.75" hidden="false" customHeight="false" outlineLevel="0" collapsed="false">
      <c r="A37" s="36" t="n">
        <v>2</v>
      </c>
      <c r="B37" s="37" t="s">
        <v>49</v>
      </c>
      <c r="C37" s="32" t="n">
        <f aca="false">E37+G37</f>
        <v>0</v>
      </c>
      <c r="D37" s="31" t="n">
        <f aca="false">F37+H37</f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</row>
    <row r="38" customFormat="false" ht="15.75" hidden="false" customHeight="false" outlineLevel="0" collapsed="false">
      <c r="A38" s="36" t="n">
        <v>3</v>
      </c>
      <c r="B38" s="37" t="s">
        <v>50</v>
      </c>
      <c r="C38" s="32" t="n">
        <f aca="false">E38+G38</f>
        <v>0</v>
      </c>
      <c r="D38" s="31" t="n">
        <f aca="false">F38+H38</f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</row>
    <row r="39" customFormat="false" ht="15.75" hidden="false" customHeight="false" outlineLevel="0" collapsed="false">
      <c r="A39" s="36" t="n">
        <v>4</v>
      </c>
      <c r="B39" s="37" t="s">
        <v>51</v>
      </c>
      <c r="C39" s="32" t="n">
        <f aca="false">E39+G39</f>
        <v>0</v>
      </c>
      <c r="D39" s="31" t="n">
        <f aca="false">F39+H39</f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</row>
    <row r="40" customFormat="false" ht="15.75" hidden="false" customHeight="false" outlineLevel="0" collapsed="false">
      <c r="A40" s="36" t="n">
        <v>5</v>
      </c>
      <c r="B40" s="37" t="s">
        <v>52</v>
      </c>
      <c r="C40" s="32" t="n">
        <f aca="false">E40+G40</f>
        <v>0</v>
      </c>
      <c r="D40" s="31" t="n">
        <f aca="false">F40+H40</f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</row>
    <row r="41" customFormat="false" ht="15.75" hidden="false" customHeight="false" outlineLevel="0" collapsed="false">
      <c r="A41" s="36" t="n">
        <v>6</v>
      </c>
      <c r="B41" s="37" t="s">
        <v>53</v>
      </c>
      <c r="C41" s="32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5.75" hidden="false" customHeight="false" outlineLevel="0" collapsed="false">
      <c r="A42" s="36" t="n">
        <v>7</v>
      </c>
      <c r="B42" s="37" t="s">
        <v>54</v>
      </c>
      <c r="C42" s="32" t="n">
        <f aca="false">E42+G42</f>
        <v>1</v>
      </c>
      <c r="D42" s="31" t="n">
        <f aca="false">F42+H42</f>
        <v>0</v>
      </c>
      <c r="E42" s="31" t="n">
        <v>1</v>
      </c>
      <c r="F42" s="32" t="n">
        <v>0</v>
      </c>
      <c r="G42" s="32" t="n">
        <v>0</v>
      </c>
      <c r="H42" s="32" t="n">
        <v>0</v>
      </c>
      <c r="I42" s="31" t="n">
        <v>1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/>
      <c r="P42" s="32"/>
    </row>
    <row r="43" customFormat="false" ht="15.75" hidden="false" customHeight="false" outlineLevel="0" collapsed="false">
      <c r="A43" s="36" t="n">
        <v>8</v>
      </c>
      <c r="B43" s="37" t="s">
        <v>55</v>
      </c>
      <c r="C43" s="32" t="n">
        <f aca="false">E43+G43</f>
        <v>0</v>
      </c>
      <c r="D43" s="31" t="n">
        <f aca="false">F43+H43</f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</row>
    <row r="44" customFormat="false" ht="15.75" hidden="false" customHeight="false" outlineLevel="0" collapsed="false">
      <c r="A44" s="36" t="n">
        <v>9</v>
      </c>
      <c r="B44" s="37" t="s">
        <v>56</v>
      </c>
      <c r="C44" s="32" t="n">
        <f aca="false">E44+G44</f>
        <v>0</v>
      </c>
      <c r="D44" s="31" t="n">
        <f aca="false">F44+H44</f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</row>
    <row r="45" customFormat="false" ht="15.75" hidden="false" customHeight="false" outlineLevel="0" collapsed="false">
      <c r="A45" s="36" t="n">
        <v>10</v>
      </c>
      <c r="B45" s="37" t="s">
        <v>57</v>
      </c>
      <c r="C45" s="32" t="n">
        <f aca="false">E45+G45</f>
        <v>0</v>
      </c>
      <c r="D45" s="31" t="n">
        <f aca="false">F45+H45</f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</row>
    <row r="46" customFormat="false" ht="15.75" hidden="false" customHeight="false" outlineLevel="0" collapsed="false">
      <c r="A46" s="36" t="n">
        <v>11</v>
      </c>
      <c r="B46" s="37" t="s">
        <v>58</v>
      </c>
      <c r="C46" s="32" t="n">
        <f aca="false">E46+G46</f>
        <v>0</v>
      </c>
      <c r="D46" s="31" t="n">
        <f aca="false">F46+H46</f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</row>
    <row r="47" customFormat="false" ht="15.75" hidden="false" customHeight="false" outlineLevel="0" collapsed="false">
      <c r="A47" s="36" t="n">
        <v>12</v>
      </c>
      <c r="B47" s="37" t="s">
        <v>59</v>
      </c>
      <c r="C47" s="32" t="n">
        <f aca="false">E47+G47</f>
        <v>0</v>
      </c>
      <c r="D47" s="31" t="n">
        <f aca="false">F47+H47</f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</row>
    <row r="48" customFormat="false" ht="15.75" hidden="false" customHeight="false" outlineLevel="0" collapsed="false">
      <c r="A48" s="36" t="n">
        <v>13</v>
      </c>
      <c r="B48" s="37" t="s">
        <v>60</v>
      </c>
      <c r="C48" s="32" t="n">
        <f aca="false">E48+G48</f>
        <v>0</v>
      </c>
      <c r="D48" s="31" t="n">
        <f aca="false">F48+H48</f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</row>
    <row r="49" customFormat="false" ht="15.75" hidden="false" customHeight="false" outlineLevel="0" collapsed="false">
      <c r="A49" s="36" t="n">
        <v>14</v>
      </c>
      <c r="B49" s="37" t="s">
        <v>61</v>
      </c>
      <c r="C49" s="32" t="n">
        <f aca="false">E49+G49</f>
        <v>0</v>
      </c>
      <c r="D49" s="31" t="n">
        <f aca="false">F49+H49</f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</row>
    <row r="50" customFormat="false" ht="15.75" hidden="false" customHeight="false" outlineLevel="0" collapsed="false">
      <c r="A50" s="36" t="n">
        <v>15</v>
      </c>
      <c r="B50" s="37" t="s">
        <v>63</v>
      </c>
      <c r="C50" s="32" t="n">
        <f aca="false">E50+G50</f>
        <v>0</v>
      </c>
      <c r="D50" s="31" t="n">
        <f aca="false">F50+H50</f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</row>
    <row r="51" customFormat="false" ht="15.75" hidden="false" customHeight="false" outlineLevel="0" collapsed="false">
      <c r="A51" s="36" t="n">
        <v>16</v>
      </c>
      <c r="B51" s="37" t="s">
        <v>64</v>
      </c>
      <c r="C51" s="32" t="n">
        <f aca="false">E51+G51</f>
        <v>1</v>
      </c>
      <c r="D51" s="31" t="n">
        <f aca="false">F51+H51</f>
        <v>0</v>
      </c>
      <c r="E51" s="32" t="n">
        <v>0</v>
      </c>
      <c r="F51" s="32" t="n">
        <v>0</v>
      </c>
      <c r="G51" s="31" t="n">
        <v>1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1" t="n">
        <v>1</v>
      </c>
      <c r="N51" s="32" t="n">
        <v>0</v>
      </c>
      <c r="O51" s="32" t="n">
        <v>0</v>
      </c>
      <c r="P51" s="32" t="n">
        <v>0</v>
      </c>
    </row>
    <row r="52" customFormat="false" ht="15.75" hidden="false" customHeight="false" outlineLevel="0" collapsed="false">
      <c r="A52" s="36" t="n">
        <v>17</v>
      </c>
      <c r="B52" s="37" t="s">
        <v>65</v>
      </c>
      <c r="C52" s="32" t="n">
        <f aca="false">E52+G52</f>
        <v>0</v>
      </c>
      <c r="D52" s="31" t="n">
        <f aca="false">F52+H52</f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</row>
    <row r="53" customFormat="false" ht="15.75" hidden="false" customHeight="false" outlineLevel="0" collapsed="false">
      <c r="A53" s="36" t="n">
        <v>18</v>
      </c>
      <c r="B53" s="37" t="s">
        <v>66</v>
      </c>
      <c r="C53" s="32" t="n">
        <f aca="false">E53+G53</f>
        <v>0</v>
      </c>
      <c r="D53" s="31" t="n">
        <f aca="false">F53+H53</f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</row>
    <row r="54" customFormat="false" ht="15.75" hidden="false" customHeight="false" outlineLevel="0" collapsed="false">
      <c r="A54" s="36" t="n">
        <v>19</v>
      </c>
      <c r="B54" s="43" t="s">
        <v>67</v>
      </c>
      <c r="C54" s="32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5.75" hidden="false" customHeight="false" outlineLevel="0" collapsed="false">
      <c r="A55" s="36" t="n">
        <v>20</v>
      </c>
      <c r="B55" s="43" t="s">
        <v>68</v>
      </c>
      <c r="C55" s="32" t="n">
        <f aca="false">E55+G55</f>
        <v>1</v>
      </c>
      <c r="D55" s="31" t="n">
        <f aca="false">F55+H55</f>
        <v>1</v>
      </c>
      <c r="E55" s="32" t="n">
        <v>0</v>
      </c>
      <c r="F55" s="32" t="n">
        <v>0</v>
      </c>
      <c r="G55" s="31" t="n">
        <v>1</v>
      </c>
      <c r="H55" s="32" t="n">
        <v>1</v>
      </c>
      <c r="I55" s="32" t="n">
        <v>0</v>
      </c>
      <c r="J55" s="32" t="n">
        <v>0</v>
      </c>
      <c r="K55" s="32" t="n">
        <v>0</v>
      </c>
      <c r="L55" s="32" t="n">
        <v>0</v>
      </c>
      <c r="M55" s="31" t="n">
        <v>1</v>
      </c>
      <c r="N55" s="32" t="n">
        <v>1</v>
      </c>
      <c r="O55" s="31" t="n">
        <v>199056</v>
      </c>
      <c r="P55" s="31" t="n">
        <v>199056</v>
      </c>
    </row>
    <row r="56" customFormat="false" ht="15.75" hidden="false" customHeight="false" outlineLevel="0" collapsed="false">
      <c r="A56" s="36" t="n">
        <v>21</v>
      </c>
      <c r="B56" s="43" t="s">
        <v>69</v>
      </c>
      <c r="C56" s="32" t="n">
        <f aca="false">E56+G56</f>
        <v>0</v>
      </c>
      <c r="D56" s="31" t="n">
        <f aca="false">F56+H56</f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</row>
    <row r="57" customFormat="false" ht="15.75" hidden="false" customHeight="false" outlineLevel="0" collapsed="false">
      <c r="A57" s="36" t="n">
        <v>22</v>
      </c>
      <c r="B57" s="43" t="s">
        <v>70</v>
      </c>
      <c r="C57" s="32" t="n">
        <f aca="false">E57+G57</f>
        <v>0</v>
      </c>
      <c r="D57" s="31" t="n">
        <f aca="false">F57+H57</f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</row>
    <row r="58" customFormat="false" ht="15.75" hidden="false" customHeight="false" outlineLevel="0" collapsed="false">
      <c r="A58" s="36" t="n">
        <v>23</v>
      </c>
      <c r="B58" s="43" t="s">
        <v>71</v>
      </c>
      <c r="C58" s="32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5.75" hidden="false" customHeight="false" outlineLevel="0" collapsed="false">
      <c r="A59" s="36" t="n">
        <v>24</v>
      </c>
      <c r="B59" s="43" t="s">
        <v>72</v>
      </c>
      <c r="C59" s="32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5.75" hidden="false" customHeight="false" outlineLevel="0" collapsed="false">
      <c r="A60" s="36" t="n">
        <v>25</v>
      </c>
      <c r="B60" s="43" t="s">
        <v>73</v>
      </c>
      <c r="C60" s="32" t="n">
        <f aca="false">E60+G60</f>
        <v>0</v>
      </c>
      <c r="D60" s="31" t="n">
        <f aca="false">F60+H60</f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</row>
    <row r="61" customFormat="false" ht="15.75" hidden="false" customHeight="false" outlineLevel="0" collapsed="false">
      <c r="A61" s="36" t="n">
        <v>26</v>
      </c>
      <c r="B61" s="43" t="s">
        <v>74</v>
      </c>
      <c r="C61" s="32" t="n">
        <f aca="false">E61+G61</f>
        <v>0</v>
      </c>
      <c r="D61" s="31" t="n">
        <f aca="false">F61+H61</f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</row>
    <row r="62" customFormat="false" ht="15.75" hidden="false" customHeight="false" outlineLevel="0" collapsed="false">
      <c r="A62" s="36" t="n">
        <v>27</v>
      </c>
      <c r="B62" s="43" t="s">
        <v>75</v>
      </c>
      <c r="C62" s="32" t="n">
        <f aca="false">E62+G62</f>
        <v>0</v>
      </c>
      <c r="D62" s="31" t="n">
        <f aca="false">F62+H62</f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</row>
    <row r="63" customFormat="false" ht="15.75" hidden="false" customHeight="false" outlineLevel="0" collapsed="false">
      <c r="A63" s="36" t="n">
        <v>28</v>
      </c>
      <c r="B63" s="43" t="s">
        <v>76</v>
      </c>
      <c r="C63" s="32" t="n">
        <f aca="false">E63+G63</f>
        <v>0</v>
      </c>
      <c r="D63" s="31" t="n">
        <f aca="false">F63+H63</f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</row>
    <row r="64" customFormat="false" ht="15.75" hidden="false" customHeight="false" outlineLevel="0" collapsed="false">
      <c r="A64" s="36" t="n">
        <v>29</v>
      </c>
      <c r="B64" s="43" t="s">
        <v>77</v>
      </c>
      <c r="C64" s="32" t="n">
        <f aca="false">E64+G64</f>
        <v>0</v>
      </c>
      <c r="D64" s="31" t="n">
        <f aca="false">F64+H64</f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</row>
    <row r="65" customFormat="false" ht="15.75" hidden="false" customHeight="false" outlineLevel="0" collapsed="false">
      <c r="A65" s="36" t="n">
        <v>30</v>
      </c>
      <c r="B65" s="43" t="s">
        <v>78</v>
      </c>
      <c r="C65" s="32" t="n">
        <f aca="false">E65+G65</f>
        <v>0</v>
      </c>
      <c r="D65" s="31" t="n">
        <f aca="false">F65+H65</f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</row>
    <row r="66" customFormat="false" ht="15.75" hidden="false" customHeight="false" outlineLevel="0" collapsed="false">
      <c r="A66" s="36" t="n">
        <v>31</v>
      </c>
      <c r="B66" s="43" t="s">
        <v>79</v>
      </c>
      <c r="C66" s="32" t="n">
        <f aca="false">E66+G66</f>
        <v>0</v>
      </c>
      <c r="D66" s="31" t="n">
        <f aca="false">F66+H66</f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</row>
    <row r="67" customFormat="false" ht="15.75" hidden="false" customHeight="false" outlineLevel="0" collapsed="false">
      <c r="A67" s="36" t="n">
        <v>32</v>
      </c>
      <c r="B67" s="43" t="s">
        <v>80</v>
      </c>
      <c r="C67" s="32" t="n">
        <f aca="false">E67+G67</f>
        <v>0</v>
      </c>
      <c r="D67" s="31" t="n">
        <f aca="false">F67+H67</f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</row>
    <row r="68" customFormat="false" ht="15.75" hidden="false" customHeight="false" outlineLevel="0" collapsed="false">
      <c r="A68" s="36" t="n">
        <v>33</v>
      </c>
      <c r="B68" s="43" t="s">
        <v>81</v>
      </c>
      <c r="C68" s="32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5.75" hidden="false" customHeight="false" outlineLevel="0" collapsed="false">
      <c r="A69" s="36" t="n">
        <v>34</v>
      </c>
      <c r="B69" s="43" t="s">
        <v>82</v>
      </c>
      <c r="C69" s="32" t="n">
        <f aca="false">E69+G69</f>
        <v>0</v>
      </c>
      <c r="D69" s="31" t="n">
        <f aca="false">F69+H69</f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</row>
    <row r="70" customFormat="false" ht="15.75" hidden="false" customHeight="false" outlineLevel="0" collapsed="false">
      <c r="A70" s="36" t="n">
        <v>35</v>
      </c>
      <c r="B70" s="43" t="s">
        <v>83</v>
      </c>
      <c r="C70" s="32" t="n">
        <f aca="false">E70+G70</f>
        <v>0</v>
      </c>
      <c r="D70" s="31" t="n">
        <f aca="false">F70+H70</f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</row>
    <row r="71" customFormat="false" ht="15.75" hidden="false" customHeight="false" outlineLevel="0" collapsed="false">
      <c r="A71" s="36" t="n">
        <v>36</v>
      </c>
      <c r="B71" s="45" t="s">
        <v>84</v>
      </c>
      <c r="C71" s="32" t="n">
        <f aca="false">E71+G71</f>
        <v>0</v>
      </c>
      <c r="D71" s="31" t="n">
        <f aca="false">F71+H71</f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</row>
    <row r="72" customFormat="false" ht="15.75" hidden="false" customHeight="false" outlineLevel="0" collapsed="false">
      <c r="A72" s="36" t="n">
        <v>37</v>
      </c>
      <c r="B72" s="45" t="s">
        <v>85</v>
      </c>
      <c r="C72" s="32" t="n">
        <f aca="false">E72+G72</f>
        <v>0</v>
      </c>
      <c r="D72" s="31" t="n">
        <f aca="false">F72+H72</f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</row>
    <row r="73" customFormat="false" ht="15.75" hidden="false" customHeight="false" outlineLevel="0" collapsed="false">
      <c r="A73" s="36" t="n">
        <v>38</v>
      </c>
      <c r="B73" s="45" t="s">
        <v>86</v>
      </c>
      <c r="C73" s="32" t="n">
        <f aca="false">E73+G73</f>
        <v>0</v>
      </c>
      <c r="D73" s="31" t="n">
        <f aca="false">F73+H73</f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</row>
    <row r="74" customFormat="false" ht="15.75" hidden="false" customHeight="false" outlineLevel="0" collapsed="false">
      <c r="A74" s="36" t="n">
        <v>39</v>
      </c>
      <c r="B74" s="45" t="s">
        <v>87</v>
      </c>
      <c r="C74" s="32" t="n">
        <f aca="false">E74+G74</f>
        <v>0</v>
      </c>
      <c r="D74" s="31" t="n">
        <f aca="false">F74+H74</f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</row>
    <row r="75" customFormat="false" ht="15.75" hidden="false" customHeight="false" outlineLevel="0" collapsed="false">
      <c r="A75" s="36" t="n">
        <v>40</v>
      </c>
      <c r="B75" s="45" t="s">
        <v>88</v>
      </c>
      <c r="C75" s="32" t="n">
        <f aca="false">E75+G75</f>
        <v>6</v>
      </c>
      <c r="D75" s="31" t="n">
        <f aca="false">F75+H75</f>
        <v>2</v>
      </c>
      <c r="E75" s="31" t="n">
        <v>6</v>
      </c>
      <c r="F75" s="31" t="n">
        <v>2</v>
      </c>
      <c r="G75" s="31" t="n">
        <v>0</v>
      </c>
      <c r="H75" s="31" t="n">
        <v>0</v>
      </c>
      <c r="I75" s="31" t="n">
        <v>4</v>
      </c>
      <c r="J75" s="31" t="n">
        <v>0</v>
      </c>
      <c r="K75" s="31" t="n">
        <v>2</v>
      </c>
      <c r="L75" s="31" t="n">
        <v>2</v>
      </c>
      <c r="M75" s="31" t="n">
        <v>0</v>
      </c>
      <c r="N75" s="31" t="n">
        <v>0</v>
      </c>
      <c r="O75" s="31" t="n">
        <v>926000</v>
      </c>
      <c r="P75" s="31" t="n">
        <v>926000</v>
      </c>
    </row>
    <row r="76" customFormat="false" ht="15.75" hidden="false" customHeight="false" outlineLevel="0" collapsed="false">
      <c r="A76" s="36" t="n">
        <v>41</v>
      </c>
      <c r="B76" s="45" t="s">
        <v>89</v>
      </c>
      <c r="C76" s="32" t="n">
        <f aca="false">E76+G76</f>
        <v>0</v>
      </c>
      <c r="D76" s="31" t="n">
        <f aca="false">F76+H76</f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</row>
    <row r="77" customFormat="false" ht="15.75" hidden="false" customHeight="false" outlineLevel="0" collapsed="false">
      <c r="A77" s="36" t="n">
        <v>42</v>
      </c>
      <c r="B77" s="45" t="s">
        <v>90</v>
      </c>
      <c r="C77" s="32" t="n">
        <f aca="false">E77+G77</f>
        <v>3</v>
      </c>
      <c r="D77" s="31" t="n">
        <f aca="false">F77+H77</f>
        <v>1</v>
      </c>
      <c r="E77" s="31" t="n">
        <v>1</v>
      </c>
      <c r="F77" s="31" t="n">
        <v>0</v>
      </c>
      <c r="G77" s="31" t="n">
        <v>2</v>
      </c>
      <c r="H77" s="31" t="n">
        <v>1</v>
      </c>
      <c r="I77" s="31" t="n">
        <v>2</v>
      </c>
      <c r="J77" s="31"/>
      <c r="K77" s="31" t="n">
        <v>0</v>
      </c>
      <c r="L77" s="31" t="n">
        <v>0</v>
      </c>
      <c r="M77" s="31" t="n">
        <v>1</v>
      </c>
      <c r="N77" s="31"/>
      <c r="O77" s="31" t="n">
        <v>29972</v>
      </c>
      <c r="P77" s="31" t="n">
        <v>0</v>
      </c>
    </row>
    <row r="78" customFormat="false" ht="15.75" hidden="false" customHeight="false" outlineLevel="0" collapsed="false">
      <c r="A78" s="36" t="n">
        <v>43</v>
      </c>
      <c r="B78" s="45" t="s">
        <v>91</v>
      </c>
      <c r="C78" s="32" t="n">
        <f aca="false">E78+G78</f>
        <v>0</v>
      </c>
      <c r="D78" s="31" t="n">
        <f aca="false">F78+H78</f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</row>
    <row r="79" customFormat="false" ht="15.75" hidden="false" customHeight="false" outlineLevel="0" collapsed="false">
      <c r="A79" s="36" t="n">
        <v>44</v>
      </c>
      <c r="B79" s="45" t="s">
        <v>92</v>
      </c>
      <c r="C79" s="32" t="n">
        <f aca="false">E79+G79</f>
        <v>0</v>
      </c>
      <c r="D79" s="31" t="n">
        <f aca="false">F79+H79</f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</row>
    <row r="80" s="104" customFormat="true" ht="15.75" hidden="false" customHeight="false" outlineLevel="0" collapsed="false">
      <c r="A80" s="36" t="n">
        <v>45</v>
      </c>
      <c r="B80" s="46" t="s">
        <v>93</v>
      </c>
      <c r="C80" s="32" t="n">
        <f aca="false">E80+G80</f>
        <v>0</v>
      </c>
      <c r="D80" s="31" t="n">
        <f aca="false">F80+H80</f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</row>
    <row r="81" s="104" customFormat="true" ht="15.75" hidden="false" customHeight="false" outlineLevel="0" collapsed="false">
      <c r="A81" s="36" t="n">
        <v>46</v>
      </c>
      <c r="B81" s="46" t="s">
        <v>94</v>
      </c>
      <c r="C81" s="32" t="n">
        <f aca="false">E81+G81</f>
        <v>0</v>
      </c>
      <c r="D81" s="31" t="n">
        <f aca="false">F81+H81</f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</row>
    <row r="82" s="104" customFormat="true" ht="15.75" hidden="false" customHeight="false" outlineLevel="0" collapsed="false">
      <c r="A82" s="36" t="n">
        <v>47</v>
      </c>
      <c r="B82" s="46" t="s">
        <v>95</v>
      </c>
      <c r="C82" s="32" t="n">
        <f aca="false">E82+G82</f>
        <v>0</v>
      </c>
      <c r="D82" s="31" t="n">
        <f aca="false">F82+H82</f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</row>
    <row r="83" s="104" customFormat="true" ht="15.75" hidden="false" customHeight="false" outlineLevel="0" collapsed="false">
      <c r="A83" s="36" t="n">
        <v>48</v>
      </c>
      <c r="B83" s="46" t="s">
        <v>96</v>
      </c>
      <c r="C83" s="32" t="n">
        <f aca="false">E83+G83</f>
        <v>0</v>
      </c>
      <c r="D83" s="31" t="n">
        <f aca="false">F83+H83</f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</row>
    <row r="84" s="104" customFormat="true" ht="15.75" hidden="false" customHeight="false" outlineLevel="0" collapsed="false">
      <c r="A84" s="36" t="n">
        <v>49</v>
      </c>
      <c r="B84" s="46" t="s">
        <v>97</v>
      </c>
      <c r="C84" s="32" t="n">
        <f aca="false">E84+G84</f>
        <v>0</v>
      </c>
      <c r="D84" s="31" t="n">
        <f aca="false">F84+H84</f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</row>
    <row r="85" s="104" customFormat="true" ht="15.75" hidden="false" customHeight="false" outlineLevel="0" collapsed="false">
      <c r="A85" s="36" t="n">
        <v>50</v>
      </c>
      <c r="B85" s="46" t="s">
        <v>98</v>
      </c>
      <c r="C85" s="32" t="n">
        <f aca="false">E85+G85</f>
        <v>1</v>
      </c>
      <c r="D85" s="31" t="n">
        <f aca="false">F85+H85</f>
        <v>1</v>
      </c>
      <c r="E85" s="31" t="n">
        <v>1</v>
      </c>
      <c r="F85" s="31" t="n">
        <v>1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1</v>
      </c>
      <c r="L85" s="31" t="n">
        <v>1</v>
      </c>
      <c r="M85" s="31" t="n">
        <v>0</v>
      </c>
      <c r="N85" s="31" t="n">
        <v>0</v>
      </c>
      <c r="O85" s="31" t="n">
        <v>120000</v>
      </c>
      <c r="P85" s="31" t="n">
        <v>120000</v>
      </c>
    </row>
    <row r="86" s="104" customFormat="true" ht="15.75" hidden="false" customHeight="false" outlineLevel="0" collapsed="false">
      <c r="A86" s="36" t="n">
        <v>51</v>
      </c>
      <c r="B86" s="48" t="s">
        <v>99</v>
      </c>
      <c r="C86" s="32" t="n">
        <f aca="false">E86+G86</f>
        <v>0</v>
      </c>
      <c r="D86" s="31" t="n">
        <f aca="false">F86+H86</f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</row>
    <row r="87" s="104" customFormat="true" ht="15.75" hidden="false" customHeight="false" outlineLevel="0" collapsed="false">
      <c r="A87" s="36" t="n">
        <v>52</v>
      </c>
      <c r="B87" s="48" t="s">
        <v>100</v>
      </c>
      <c r="C87" s="32" t="n">
        <f aca="false">E87+G87</f>
        <v>1</v>
      </c>
      <c r="D87" s="31" t="n">
        <f aca="false">F87+H87</f>
        <v>1</v>
      </c>
      <c r="E87" s="31" t="n">
        <v>0</v>
      </c>
      <c r="F87" s="31" t="n">
        <v>0</v>
      </c>
      <c r="G87" s="31" t="n">
        <v>1</v>
      </c>
      <c r="H87" s="31" t="n">
        <v>1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1</v>
      </c>
      <c r="N87" s="31" t="n">
        <v>1</v>
      </c>
      <c r="O87" s="31" t="n">
        <v>56800</v>
      </c>
      <c r="P87" s="31" t="n">
        <v>56800</v>
      </c>
    </row>
    <row r="88" s="104" customFormat="true" ht="15.75" hidden="false" customHeight="false" outlineLevel="0" collapsed="false">
      <c r="A88" s="36" t="n">
        <v>53</v>
      </c>
      <c r="B88" s="48" t="s">
        <v>101</v>
      </c>
      <c r="C88" s="32" t="n">
        <f aca="false">E88+G88</f>
        <v>1</v>
      </c>
      <c r="D88" s="31" t="n">
        <f aca="false">F88+H88</f>
        <v>0</v>
      </c>
      <c r="E88" s="31" t="n">
        <v>1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1</v>
      </c>
      <c r="N88" s="31" t="n">
        <v>0</v>
      </c>
      <c r="O88" s="31"/>
      <c r="P88" s="31"/>
    </row>
    <row r="89" s="104" customFormat="true" ht="15.75" hidden="false" customHeight="false" outlineLevel="0" collapsed="false">
      <c r="A89" s="36" t="n">
        <v>54</v>
      </c>
      <c r="B89" s="48" t="s">
        <v>102</v>
      </c>
      <c r="C89" s="32" t="n">
        <f aca="false">E89+G89</f>
        <v>1</v>
      </c>
      <c r="D89" s="31" t="n">
        <f aca="false">F89+H89</f>
        <v>1</v>
      </c>
      <c r="E89" s="31" t="n">
        <v>0</v>
      </c>
      <c r="F89" s="31" t="n">
        <v>0</v>
      </c>
      <c r="G89" s="31" t="n">
        <v>1</v>
      </c>
      <c r="H89" s="31" t="n">
        <v>1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1</v>
      </c>
      <c r="N89" s="31" t="n">
        <v>1</v>
      </c>
      <c r="O89" s="31" t="n">
        <v>3525</v>
      </c>
      <c r="P89" s="31" t="n">
        <v>3525</v>
      </c>
    </row>
    <row r="90" s="104" customFormat="true" ht="15.75" hidden="false" customHeight="false" outlineLevel="0" collapsed="false">
      <c r="A90" s="36" t="n">
        <v>55</v>
      </c>
      <c r="B90" s="48" t="s">
        <v>103</v>
      </c>
      <c r="C90" s="32" t="n">
        <f aca="false">E90+G90</f>
        <v>3</v>
      </c>
      <c r="D90" s="31" t="n">
        <f aca="false">F90+H90</f>
        <v>2</v>
      </c>
      <c r="E90" s="31" t="n">
        <v>1</v>
      </c>
      <c r="F90" s="31" t="n">
        <v>0</v>
      </c>
      <c r="G90" s="31" t="n">
        <v>2</v>
      </c>
      <c r="H90" s="31" t="n">
        <v>2</v>
      </c>
      <c r="I90" s="31" t="n">
        <v>0</v>
      </c>
      <c r="J90" s="31" t="n">
        <v>0</v>
      </c>
      <c r="K90" s="31" t="n">
        <v>2</v>
      </c>
      <c r="L90" s="31" t="n">
        <v>2</v>
      </c>
      <c r="M90" s="31" t="n">
        <v>1</v>
      </c>
      <c r="N90" s="31" t="n">
        <v>0</v>
      </c>
      <c r="O90" s="31" t="n">
        <v>516238</v>
      </c>
      <c r="P90" s="31" t="n">
        <v>516238</v>
      </c>
    </row>
    <row r="91" s="104" customFormat="true" ht="15.75" hidden="false" customHeight="false" outlineLevel="0" collapsed="false">
      <c r="A91" s="36" t="n">
        <v>56</v>
      </c>
      <c r="B91" s="48" t="s">
        <v>104</v>
      </c>
      <c r="C91" s="32" t="n">
        <f aca="false">E91+G91</f>
        <v>1</v>
      </c>
      <c r="D91" s="31" t="n">
        <f aca="false">F91+H91</f>
        <v>1</v>
      </c>
      <c r="E91" s="31" t="n">
        <v>1</v>
      </c>
      <c r="F91" s="31" t="n">
        <v>1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3625000</v>
      </c>
      <c r="P91" s="31" t="n">
        <v>3625000</v>
      </c>
    </row>
    <row r="92" s="104" customFormat="true" ht="15.75" hidden="false" customHeight="false" outlineLevel="0" collapsed="false">
      <c r="A92" s="36" t="n">
        <v>57</v>
      </c>
      <c r="B92" s="48" t="s">
        <v>105</v>
      </c>
      <c r="C92" s="32" t="n">
        <f aca="false">E92+G92</f>
        <v>1</v>
      </c>
      <c r="D92" s="31" t="n">
        <f aca="false">F92+H92</f>
        <v>1</v>
      </c>
      <c r="E92" s="31" t="n">
        <v>1</v>
      </c>
      <c r="F92" s="31" t="n">
        <v>1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1</v>
      </c>
      <c r="N92" s="31" t="n">
        <v>1</v>
      </c>
      <c r="O92" s="31" t="n">
        <v>26862</v>
      </c>
      <c r="P92" s="31" t="n">
        <v>26862</v>
      </c>
    </row>
    <row r="93" s="104" customFormat="true" ht="15.75" hidden="false" customHeight="false" outlineLevel="0" collapsed="false">
      <c r="A93" s="36" t="n">
        <v>58</v>
      </c>
      <c r="B93" s="48" t="s">
        <v>106</v>
      </c>
      <c r="C93" s="32" t="n">
        <f aca="false">E93+G93</f>
        <v>0</v>
      </c>
      <c r="D93" s="31" t="n">
        <f aca="false">F93+H93</f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</row>
    <row r="94" s="104" customFormat="true" ht="15.75" hidden="false" customHeight="false" outlineLevel="0" collapsed="false">
      <c r="A94" s="36" t="n">
        <v>59</v>
      </c>
      <c r="B94" s="48" t="s">
        <v>107</v>
      </c>
      <c r="C94" s="32" t="n">
        <f aca="false">E94+G94</f>
        <v>0</v>
      </c>
      <c r="D94" s="31" t="n">
        <f aca="false">F94+H94</f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</row>
    <row r="95" s="104" customFormat="true" ht="15.75" hidden="false" customHeight="false" outlineLevel="0" collapsed="false">
      <c r="A95" s="36" t="n">
        <v>60</v>
      </c>
      <c r="B95" s="48" t="s">
        <v>108</v>
      </c>
      <c r="C95" s="32" t="n">
        <f aca="false">E95+G95</f>
        <v>0</v>
      </c>
      <c r="D95" s="31" t="n">
        <f aca="false">F95+H95</f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</row>
    <row r="96" s="104" customFormat="true" ht="15.75" hidden="false" customHeight="false" outlineLevel="0" collapsed="false">
      <c r="A96" s="36" t="n">
        <v>61</v>
      </c>
      <c r="B96" s="48" t="s">
        <v>109</v>
      </c>
      <c r="C96" s="32" t="n">
        <f aca="false">E96+G96</f>
        <v>0</v>
      </c>
      <c r="D96" s="31" t="n">
        <f aca="false">F96+H96</f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</row>
    <row r="97" s="104" customFormat="true" ht="21" hidden="false" customHeight="true" outlineLevel="0" collapsed="false">
      <c r="A97" s="36" t="n">
        <v>62</v>
      </c>
      <c r="B97" s="48" t="s">
        <v>110</v>
      </c>
      <c r="C97" s="32" t="n">
        <f aca="false">E97+G97</f>
        <v>0</v>
      </c>
      <c r="D97" s="31" t="n">
        <f aca="false">F97+H97</f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</row>
    <row r="98" s="104" customFormat="true" ht="15.75" hidden="false" customHeight="false" outlineLevel="0" collapsed="false">
      <c r="A98" s="36" t="n">
        <v>63</v>
      </c>
      <c r="B98" s="48" t="s">
        <v>111</v>
      </c>
      <c r="C98" s="32" t="n">
        <f aca="false">E98+G98</f>
        <v>2</v>
      </c>
      <c r="D98" s="31" t="n">
        <f aca="false">F98+H98</f>
        <v>1</v>
      </c>
      <c r="E98" s="31" t="n">
        <v>0</v>
      </c>
      <c r="F98" s="31" t="n">
        <v>0</v>
      </c>
      <c r="G98" s="31" t="n">
        <v>2</v>
      </c>
      <c r="H98" s="31" t="n">
        <v>1</v>
      </c>
      <c r="I98" s="31" t="n">
        <v>0</v>
      </c>
      <c r="J98" s="31" t="n">
        <v>0</v>
      </c>
      <c r="K98" s="31" t="n">
        <v>1</v>
      </c>
      <c r="L98" s="31" t="n">
        <v>1</v>
      </c>
      <c r="M98" s="31" t="n">
        <v>1</v>
      </c>
      <c r="N98" s="31" t="n">
        <v>0</v>
      </c>
      <c r="O98" s="31" t="n">
        <v>13002</v>
      </c>
      <c r="P98" s="31" t="n">
        <v>13002</v>
      </c>
    </row>
    <row r="99" customFormat="false" ht="15.75" hidden="false" customHeight="true" outlineLevel="0" collapsed="false"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</row>
    <row r="100" customFormat="false" ht="15.75" hidden="false" customHeight="true" outlineLevel="0" collapsed="false"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</row>
    <row r="101" s="56" customFormat="true" ht="12.75" hidden="false" customHeight="false" outlineLevel="0" collapsed="false">
      <c r="A101" s="52"/>
      <c r="B101" s="52" t="s">
        <v>112</v>
      </c>
      <c r="C101" s="52" t="s">
        <v>113</v>
      </c>
      <c r="D101" s="52"/>
      <c r="E101" s="52"/>
      <c r="F101" s="52"/>
      <c r="G101" s="52"/>
      <c r="H101" s="52"/>
      <c r="I101" s="52"/>
      <c r="J101" s="52"/>
      <c r="K101" s="54"/>
      <c r="L101" s="52"/>
      <c r="M101" s="52"/>
      <c r="N101" s="52"/>
      <c r="O101" s="52"/>
      <c r="P101" s="52"/>
      <c r="Q101" s="52"/>
      <c r="R101" s="52"/>
      <c r="S101" s="55"/>
      <c r="T101" s="55"/>
    </row>
    <row r="102" s="57" customFormat="true" ht="12.75" hidden="false" customHeight="false" outlineLevel="0" collapsed="false">
      <c r="A102" s="52"/>
      <c r="B102" s="52" t="s">
        <v>114</v>
      </c>
      <c r="C102" s="52" t="s">
        <v>115</v>
      </c>
      <c r="E102" s="52"/>
      <c r="F102" s="52"/>
      <c r="G102" s="52"/>
      <c r="H102" s="52"/>
      <c r="I102" s="52"/>
      <c r="J102" s="52"/>
      <c r="K102" s="54"/>
      <c r="L102" s="52"/>
      <c r="M102" s="52"/>
      <c r="N102" s="52"/>
      <c r="O102" s="52"/>
      <c r="P102" s="52"/>
      <c r="Q102" s="52"/>
      <c r="R102" s="52"/>
    </row>
    <row r="103" s="57" customFormat="true" ht="12.75" hidden="false" customHeight="false" outlineLevel="0" collapsed="false">
      <c r="A103" s="52"/>
      <c r="B103" s="52" t="s">
        <v>116</v>
      </c>
      <c r="C103" s="52" t="s">
        <v>117</v>
      </c>
      <c r="E103" s="52"/>
      <c r="F103" s="52"/>
      <c r="G103" s="52"/>
      <c r="H103" s="52"/>
      <c r="I103" s="52"/>
      <c r="J103" s="52"/>
      <c r="K103" s="54"/>
      <c r="L103" s="52"/>
      <c r="M103" s="52"/>
      <c r="N103" s="52"/>
      <c r="O103" s="52"/>
      <c r="P103" s="52"/>
      <c r="Q103" s="52"/>
      <c r="R103" s="52"/>
      <c r="S103" s="58"/>
      <c r="T103" s="58"/>
    </row>
    <row r="104" s="57" customFormat="true" ht="12.75" hidden="false" customHeight="false" outlineLevel="0" collapsed="false">
      <c r="A104" s="52"/>
      <c r="B104" s="52" t="s">
        <v>118</v>
      </c>
      <c r="C104" s="52" t="s">
        <v>119</v>
      </c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</row>
    <row r="105" s="59" customFormat="true" ht="12.75" hidden="false" customHeight="false" outlineLevel="0" collapsed="false">
      <c r="A105" s="110"/>
      <c r="B105" s="49"/>
      <c r="C105" s="49"/>
      <c r="D105" s="110"/>
      <c r="E105" s="110"/>
      <c r="F105" s="110"/>
      <c r="G105" s="110"/>
      <c r="H105" s="110"/>
      <c r="I105" s="110"/>
      <c r="J105" s="110"/>
      <c r="K105" s="51"/>
      <c r="L105" s="110"/>
      <c r="M105" s="110"/>
      <c r="N105" s="110"/>
      <c r="O105" s="110"/>
      <c r="P105" s="110"/>
      <c r="Q105" s="110"/>
      <c r="R105" s="110"/>
    </row>
    <row r="106" s="59" customFormat="true" ht="12.75" hidden="false" customHeight="false" outlineLevel="0" collapsed="false">
      <c r="A106" s="110"/>
      <c r="B106" s="49"/>
      <c r="C106" s="49"/>
      <c r="D106" s="110"/>
      <c r="E106" s="110"/>
      <c r="F106" s="110"/>
      <c r="G106" s="110"/>
      <c r="H106" s="110"/>
      <c r="I106" s="110"/>
      <c r="J106" s="110"/>
      <c r="K106" s="51"/>
      <c r="L106" s="110"/>
      <c r="M106" s="110"/>
      <c r="N106" s="110"/>
      <c r="O106" s="110"/>
      <c r="P106" s="110"/>
      <c r="Q106" s="110"/>
      <c r="R106" s="110"/>
    </row>
    <row r="107" s="59" customFormat="true" ht="12.75" hidden="false" customHeight="false" outlineLevel="0" collapsed="false">
      <c r="A107" s="110"/>
      <c r="B107" s="49"/>
      <c r="C107" s="49"/>
      <c r="D107" s="110"/>
      <c r="E107" s="110"/>
      <c r="F107" s="110"/>
      <c r="G107" s="110"/>
      <c r="H107" s="110"/>
      <c r="I107" s="110"/>
      <c r="J107" s="110"/>
      <c r="K107" s="51"/>
      <c r="L107" s="110"/>
      <c r="M107" s="110"/>
      <c r="N107" s="110"/>
      <c r="O107" s="110"/>
      <c r="P107" s="110"/>
      <c r="Q107" s="110"/>
      <c r="R107" s="110"/>
    </row>
    <row r="108" s="59" customFormat="true" ht="12.75" hidden="false" customHeight="false" outlineLevel="0" collapsed="false">
      <c r="A108" s="110"/>
      <c r="B108" s="49"/>
      <c r="C108" s="49"/>
      <c r="D108" s="110"/>
      <c r="E108" s="110"/>
      <c r="F108" s="110"/>
      <c r="G108" s="110"/>
      <c r="H108" s="110"/>
      <c r="I108" s="110"/>
      <c r="J108" s="110"/>
      <c r="K108" s="51"/>
      <c r="L108" s="110"/>
      <c r="M108" s="110"/>
      <c r="N108" s="110"/>
      <c r="O108" s="110"/>
      <c r="P108" s="110"/>
      <c r="Q108" s="110"/>
      <c r="R108" s="110"/>
    </row>
  </sheetData>
  <mergeCells count="16">
    <mergeCell ref="A3:P3"/>
    <mergeCell ref="A8:B11"/>
    <mergeCell ref="C8:N8"/>
    <mergeCell ref="O8:P10"/>
    <mergeCell ref="C9:C11"/>
    <mergeCell ref="D9:D11"/>
    <mergeCell ref="E9:H9"/>
    <mergeCell ref="I9:N9"/>
    <mergeCell ref="E10:F10"/>
    <mergeCell ref="G10:H10"/>
    <mergeCell ref="I10:J10"/>
    <mergeCell ref="K10:L10"/>
    <mergeCell ref="M10:N10"/>
    <mergeCell ref="A12:B12"/>
    <mergeCell ref="A13:B13"/>
    <mergeCell ref="A14:B14"/>
  </mergeCells>
  <printOptions headings="false" gridLines="false" gridLinesSet="true" horizontalCentered="false" verticalCentered="false"/>
  <pageMargins left="0.75" right="0.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0" ySplit="5580" topLeftCell="A51" activePane="bottomLeft" state="split"/>
      <selection pane="topLeft" activeCell="A4" activeCellId="0" sqref="A4"/>
      <selection pane="bottomLeft" activeCell="L53" activeCellId="0" sqref="L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62" width="17.56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1" width="10.56"/>
    <col collapsed="false" customWidth="true" hidden="false" outlineLevel="0" max="6" min="6" style="63" width="7.99"/>
    <col collapsed="false" customWidth="true" hidden="false" outlineLevel="0" max="7" min="7" style="63" width="6.7"/>
    <col collapsed="false" customWidth="true" hidden="false" outlineLevel="0" max="8" min="8" style="63" width="6.85"/>
    <col collapsed="false" customWidth="true" hidden="false" outlineLevel="0" max="10" min="9" style="1" width="6.99"/>
    <col collapsed="false" customWidth="true" hidden="false" outlineLevel="0" max="11" min="11" style="1" width="8.7"/>
    <col collapsed="false" customWidth="true" hidden="false" outlineLevel="0" max="12" min="12" style="1" width="7.85"/>
    <col collapsed="false" customWidth="true" hidden="false" outlineLevel="0" max="13" min="13" style="1" width="8.85"/>
    <col collapsed="false" customWidth="true" hidden="false" outlineLevel="0" max="14" min="14" style="63" width="6.85"/>
    <col collapsed="false" customWidth="true" hidden="false" outlineLevel="0" max="15" min="15" style="63" width="6.7"/>
    <col collapsed="false" customWidth="true" hidden="false" outlineLevel="0" max="16" min="16" style="63" width="6.28"/>
    <col collapsed="false" customWidth="true" hidden="false" outlineLevel="0" max="17" min="17" style="64" width="6.41"/>
    <col collapsed="false" customWidth="true" hidden="false" outlineLevel="0" max="18" min="18" style="64" width="6.28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5" t="s">
        <v>0</v>
      </c>
      <c r="B1" s="65"/>
      <c r="C1" s="5"/>
      <c r="D1" s="5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68" customFormat="true" ht="18.75" hidden="false" customHeight="false" outlineLevel="0" collapsed="false">
      <c r="A2" s="9" t="s">
        <v>12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</row>
    <row r="3" s="68" customFormat="true" ht="18.75" hidden="false" customHeight="true" outlineLevel="0" collapsed="false">
      <c r="A3" s="69" t="s">
        <v>12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</row>
    <row r="4" s="68" customFormat="true" ht="21.75" hidden="false" customHeight="true" outlineLevel="0" collapsed="false">
      <c r="A4" s="9" t="s">
        <v>12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</row>
    <row r="5" customFormat="false" ht="15.75" hidden="false" customHeight="false" outlineLevel="0" collapsed="false">
      <c r="A5" s="70"/>
      <c r="B5" s="70"/>
      <c r="C5" s="71"/>
      <c r="D5" s="71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customFormat="false" ht="15.75" hidden="false" customHeight="true" outlineLevel="0" collapsed="false">
      <c r="A6" s="11"/>
      <c r="B6" s="11"/>
      <c r="C6" s="12"/>
      <c r="D6" s="12"/>
      <c r="E6" s="67"/>
      <c r="F6" s="67"/>
      <c r="G6" s="67"/>
      <c r="H6" s="67"/>
      <c r="I6" s="67"/>
      <c r="J6" s="67"/>
      <c r="K6" s="67"/>
      <c r="L6" s="67"/>
      <c r="M6" s="2"/>
      <c r="N6" s="67"/>
      <c r="O6" s="67"/>
      <c r="P6" s="17" t="s">
        <v>4</v>
      </c>
      <c r="Q6" s="72"/>
      <c r="R6" s="67"/>
      <c r="S6" s="73"/>
    </row>
    <row r="7" customFormat="false" ht="26.25" hidden="false" customHeight="true" outlineLevel="0" collapsed="false">
      <c r="A7" s="18"/>
      <c r="B7" s="18"/>
      <c r="C7" s="74" t="s">
        <v>123</v>
      </c>
      <c r="D7" s="74"/>
      <c r="E7" s="74"/>
      <c r="F7" s="74"/>
      <c r="G7" s="74"/>
      <c r="H7" s="74"/>
      <c r="I7" s="74"/>
      <c r="J7" s="74"/>
      <c r="K7" s="18" t="s">
        <v>124</v>
      </c>
      <c r="L7" s="18"/>
      <c r="M7" s="18"/>
      <c r="N7" s="18"/>
      <c r="O7" s="18"/>
      <c r="P7" s="18"/>
      <c r="Q7" s="18"/>
      <c r="R7" s="18"/>
      <c r="S7" s="73"/>
    </row>
    <row r="8" customFormat="false" ht="12.75" hidden="false" customHeight="true" outlineLevel="0" collapsed="false">
      <c r="A8" s="18"/>
      <c r="B8" s="18"/>
      <c r="C8" s="20" t="s">
        <v>125</v>
      </c>
      <c r="D8" s="20"/>
      <c r="E8" s="20"/>
      <c r="F8" s="75" t="s">
        <v>126</v>
      </c>
      <c r="G8" s="75"/>
      <c r="H8" s="75"/>
      <c r="I8" s="75"/>
      <c r="J8" s="20" t="s">
        <v>127</v>
      </c>
      <c r="K8" s="76" t="s">
        <v>128</v>
      </c>
      <c r="L8" s="76"/>
      <c r="M8" s="76"/>
      <c r="N8" s="20" t="s">
        <v>126</v>
      </c>
      <c r="O8" s="20"/>
      <c r="P8" s="20"/>
      <c r="Q8" s="20"/>
      <c r="R8" s="20" t="s">
        <v>127</v>
      </c>
      <c r="S8" s="73"/>
    </row>
    <row r="9" customFormat="false" ht="12.75" hidden="false" customHeight="true" outlineLevel="0" collapsed="false">
      <c r="A9" s="18"/>
      <c r="B9" s="18"/>
      <c r="C9" s="20"/>
      <c r="D9" s="20"/>
      <c r="E9" s="20"/>
      <c r="F9" s="75"/>
      <c r="G9" s="75"/>
      <c r="H9" s="75"/>
      <c r="I9" s="75"/>
      <c r="J9" s="20"/>
      <c r="K9" s="76"/>
      <c r="L9" s="76"/>
      <c r="M9" s="76"/>
      <c r="N9" s="20"/>
      <c r="O9" s="20"/>
      <c r="P9" s="20"/>
      <c r="Q9" s="20"/>
      <c r="R9" s="20"/>
      <c r="S9" s="73"/>
    </row>
    <row r="10" customFormat="false" ht="12.75" hidden="false" customHeight="true" outlineLevel="0" collapsed="false">
      <c r="A10" s="18"/>
      <c r="B10" s="18"/>
      <c r="C10" s="20"/>
      <c r="D10" s="20"/>
      <c r="E10" s="20"/>
      <c r="F10" s="77" t="s">
        <v>9</v>
      </c>
      <c r="G10" s="20" t="s">
        <v>10</v>
      </c>
      <c r="H10" s="20"/>
      <c r="I10" s="20"/>
      <c r="J10" s="20"/>
      <c r="K10" s="76"/>
      <c r="L10" s="76"/>
      <c r="M10" s="76"/>
      <c r="N10" s="78" t="s">
        <v>9</v>
      </c>
      <c r="O10" s="20" t="s">
        <v>10</v>
      </c>
      <c r="P10" s="20"/>
      <c r="Q10" s="20"/>
      <c r="R10" s="20"/>
      <c r="S10" s="73"/>
    </row>
    <row r="11" customFormat="false" ht="31.5" hidden="false" customHeight="true" outlineLevel="0" collapsed="false">
      <c r="A11" s="18"/>
      <c r="B11" s="18"/>
      <c r="C11" s="20" t="s">
        <v>9</v>
      </c>
      <c r="D11" s="20" t="s">
        <v>10</v>
      </c>
      <c r="E11" s="20"/>
      <c r="F11" s="77"/>
      <c r="G11" s="20" t="s">
        <v>129</v>
      </c>
      <c r="H11" s="20"/>
      <c r="I11" s="20" t="s">
        <v>130</v>
      </c>
      <c r="J11" s="20"/>
      <c r="K11" s="20" t="s">
        <v>9</v>
      </c>
      <c r="L11" s="20" t="s">
        <v>10</v>
      </c>
      <c r="M11" s="20"/>
      <c r="N11" s="78"/>
      <c r="O11" s="20" t="s">
        <v>129</v>
      </c>
      <c r="P11" s="20"/>
      <c r="Q11" s="20" t="s">
        <v>131</v>
      </c>
      <c r="R11" s="20"/>
      <c r="S11" s="73"/>
    </row>
    <row r="12" customFormat="false" ht="102.75" hidden="false" customHeight="true" outlineLevel="0" collapsed="false">
      <c r="A12" s="18"/>
      <c r="B12" s="18"/>
      <c r="C12" s="20"/>
      <c r="D12" s="20" t="s">
        <v>132</v>
      </c>
      <c r="E12" s="20" t="s">
        <v>133</v>
      </c>
      <c r="F12" s="77"/>
      <c r="G12" s="20" t="s">
        <v>9</v>
      </c>
      <c r="H12" s="20" t="s">
        <v>134</v>
      </c>
      <c r="I12" s="20"/>
      <c r="J12" s="20"/>
      <c r="K12" s="20"/>
      <c r="L12" s="20" t="s">
        <v>132</v>
      </c>
      <c r="M12" s="20" t="s">
        <v>133</v>
      </c>
      <c r="N12" s="78"/>
      <c r="O12" s="20" t="s">
        <v>9</v>
      </c>
      <c r="P12" s="20" t="s">
        <v>134</v>
      </c>
      <c r="Q12" s="20"/>
      <c r="R12" s="20"/>
      <c r="S12" s="73"/>
    </row>
    <row r="13" customFormat="false" ht="12.75" hidden="false" customHeight="true" outlineLevel="0" collapsed="false">
      <c r="A13" s="20" t="s">
        <v>23</v>
      </c>
      <c r="B13" s="20"/>
      <c r="C13" s="79" t="n">
        <v>1</v>
      </c>
      <c r="D13" s="79" t="n">
        <v>2</v>
      </c>
      <c r="E13" s="79" t="n">
        <v>3</v>
      </c>
      <c r="F13" s="79" t="n">
        <v>4</v>
      </c>
      <c r="G13" s="79" t="n">
        <v>5</v>
      </c>
      <c r="H13" s="79" t="n">
        <v>6</v>
      </c>
      <c r="I13" s="79" t="n">
        <v>7</v>
      </c>
      <c r="J13" s="79" t="n">
        <v>8</v>
      </c>
      <c r="K13" s="79" t="n">
        <v>9</v>
      </c>
      <c r="L13" s="79" t="n">
        <v>10</v>
      </c>
      <c r="M13" s="79" t="n">
        <v>11</v>
      </c>
      <c r="N13" s="79" t="n">
        <v>12</v>
      </c>
      <c r="O13" s="79" t="n">
        <v>13</v>
      </c>
      <c r="P13" s="79" t="n">
        <v>14</v>
      </c>
      <c r="Q13" s="79" t="n">
        <v>15</v>
      </c>
      <c r="R13" s="24" t="n">
        <v>16</v>
      </c>
      <c r="S13" s="73"/>
    </row>
    <row r="14" customFormat="false" ht="32.25" hidden="false" customHeight="true" outlineLevel="0" collapsed="false">
      <c r="A14" s="26" t="s">
        <v>24</v>
      </c>
      <c r="B14" s="26"/>
      <c r="C14" s="80" t="n">
        <f aca="false">C15+C36</f>
        <v>1042252</v>
      </c>
      <c r="D14" s="80" t="n">
        <f aca="false">D15+D36</f>
        <v>33216</v>
      </c>
      <c r="E14" s="80" t="n">
        <f aca="false">E15+E36</f>
        <v>1009036</v>
      </c>
      <c r="F14" s="80" t="n">
        <f aca="false">F15+F36</f>
        <v>5183</v>
      </c>
      <c r="G14" s="80" t="n">
        <f aca="false">G15+G36</f>
        <v>2097</v>
      </c>
      <c r="H14" s="80" t="n">
        <f aca="false">H15+H36</f>
        <v>572</v>
      </c>
      <c r="I14" s="80" t="n">
        <f aca="false">I15+I36</f>
        <v>3086</v>
      </c>
      <c r="J14" s="81" t="n">
        <f aca="false">J15+J36</f>
        <v>3093</v>
      </c>
      <c r="K14" s="80" t="n">
        <f aca="false">K15+K36</f>
        <v>562162</v>
      </c>
      <c r="L14" s="80" t="n">
        <f aca="false">L15+L36</f>
        <v>34697</v>
      </c>
      <c r="M14" s="80" t="n">
        <f aca="false">M15+M36</f>
        <v>527465</v>
      </c>
      <c r="N14" s="80" t="n">
        <f aca="false">N15+N36</f>
        <v>8994</v>
      </c>
      <c r="O14" s="80" t="n">
        <f aca="false">O15+O36</f>
        <v>5041</v>
      </c>
      <c r="P14" s="80" t="n">
        <f aca="false">P15+P36</f>
        <v>1154</v>
      </c>
      <c r="Q14" s="80" t="n">
        <f aca="false">Q15+Q36</f>
        <v>3953</v>
      </c>
      <c r="R14" s="80" t="n">
        <f aca="false">R15+R36</f>
        <v>6638</v>
      </c>
      <c r="S14" s="73"/>
    </row>
    <row r="15" customFormat="false" ht="30.75" hidden="false" customHeight="true" outlineLevel="0" collapsed="false">
      <c r="A15" s="26" t="s">
        <v>25</v>
      </c>
      <c r="B15" s="26"/>
      <c r="C15" s="82" t="n">
        <f aca="false">SUM(C16:C35)</f>
        <v>2581</v>
      </c>
      <c r="D15" s="82" t="n">
        <f aca="false">SUM(D16:D35)</f>
        <v>444</v>
      </c>
      <c r="E15" s="82" t="n">
        <f aca="false">SUM(E16:E35)</f>
        <v>2137</v>
      </c>
      <c r="F15" s="82" t="n">
        <f aca="false">SUM(F16:F35)</f>
        <v>46</v>
      </c>
      <c r="G15" s="82" t="n">
        <f aca="false">SUM(G16:G35)</f>
        <v>6</v>
      </c>
      <c r="H15" s="82" t="n">
        <f aca="false">SUM(H16:H35)</f>
        <v>0</v>
      </c>
      <c r="I15" s="82" t="n">
        <f aca="false">SUM(I16:I35)</f>
        <v>40</v>
      </c>
      <c r="J15" s="83" t="n">
        <f aca="false">SUM(J16:J35)</f>
        <v>45</v>
      </c>
      <c r="K15" s="82" t="n">
        <f aca="false">SUM(K16:K35)</f>
        <v>2162</v>
      </c>
      <c r="L15" s="82" t="n">
        <f aca="false">SUM(L16:L35)</f>
        <v>1933</v>
      </c>
      <c r="M15" s="82" t="n">
        <f aca="false">SUM(M16:M35)</f>
        <v>229</v>
      </c>
      <c r="N15" s="82" t="n">
        <f aca="false">SUM(N16:N35)</f>
        <v>295</v>
      </c>
      <c r="O15" s="82" t="n">
        <f aca="false">SUM(O16:O35)</f>
        <v>72</v>
      </c>
      <c r="P15" s="82" t="n">
        <f aca="false">SUM(P16:P35)</f>
        <v>47</v>
      </c>
      <c r="Q15" s="82" t="n">
        <f aca="false">SUM(Q16:Q35)</f>
        <v>223</v>
      </c>
      <c r="R15" s="82" t="n">
        <f aca="false">SUM(R16:R35)</f>
        <v>67</v>
      </c>
      <c r="S15" s="73"/>
    </row>
    <row r="16" customFormat="false" ht="12.75" hidden="false" customHeight="false" outlineLevel="0" collapsed="false">
      <c r="A16" s="84" t="n">
        <v>1</v>
      </c>
      <c r="B16" s="85" t="s">
        <v>26</v>
      </c>
      <c r="C16" s="86"/>
      <c r="D16" s="86"/>
      <c r="E16" s="86"/>
      <c r="F16" s="87"/>
      <c r="G16" s="87"/>
      <c r="H16" s="87"/>
      <c r="I16" s="87"/>
      <c r="J16" s="88"/>
      <c r="K16" s="87"/>
      <c r="L16" s="87"/>
      <c r="M16" s="87"/>
      <c r="N16" s="87"/>
      <c r="O16" s="86"/>
      <c r="P16" s="87"/>
      <c r="Q16" s="87"/>
      <c r="R16" s="87"/>
      <c r="S16" s="73"/>
    </row>
    <row r="17" customFormat="false" ht="12.75" hidden="false" customHeight="false" outlineLevel="0" collapsed="false">
      <c r="A17" s="84" t="n">
        <v>2</v>
      </c>
      <c r="B17" s="85" t="s">
        <v>27</v>
      </c>
      <c r="C17" s="86" t="n">
        <f aca="false">D17+E17</f>
        <v>44</v>
      </c>
      <c r="D17" s="89" t="n">
        <v>44</v>
      </c>
      <c r="E17" s="86" t="n">
        <v>0</v>
      </c>
      <c r="F17" s="87" t="n">
        <f aca="false">G17+I17</f>
        <v>0</v>
      </c>
      <c r="G17" s="87" t="n">
        <v>0</v>
      </c>
      <c r="H17" s="87" t="n">
        <v>0</v>
      </c>
      <c r="I17" s="87" t="n">
        <v>0</v>
      </c>
      <c r="J17" s="88" t="n">
        <v>0</v>
      </c>
      <c r="K17" s="87" t="n">
        <f aca="false">L17+M17</f>
        <v>210</v>
      </c>
      <c r="L17" s="87" t="n">
        <v>210</v>
      </c>
      <c r="M17" s="87" t="n">
        <v>0</v>
      </c>
      <c r="N17" s="87" t="n">
        <f aca="false">O17+Q17</f>
        <v>0</v>
      </c>
      <c r="O17" s="86" t="n">
        <v>0</v>
      </c>
      <c r="P17" s="87" t="n">
        <v>0</v>
      </c>
      <c r="Q17" s="87" t="n">
        <v>0</v>
      </c>
      <c r="R17" s="87" t="n">
        <v>0</v>
      </c>
      <c r="S17" s="73"/>
    </row>
    <row r="18" customFormat="false" ht="25.5" hidden="false" customHeight="false" outlineLevel="0" collapsed="false">
      <c r="A18" s="84" t="n">
        <v>3</v>
      </c>
      <c r="B18" s="85" t="s">
        <v>28</v>
      </c>
      <c r="C18" s="86"/>
      <c r="D18" s="89"/>
      <c r="E18" s="86"/>
      <c r="F18" s="87"/>
      <c r="G18" s="87"/>
      <c r="H18" s="87"/>
      <c r="I18" s="87"/>
      <c r="J18" s="88"/>
      <c r="K18" s="87"/>
      <c r="L18" s="87"/>
      <c r="M18" s="87"/>
      <c r="N18" s="87"/>
      <c r="O18" s="86"/>
      <c r="P18" s="87"/>
      <c r="Q18" s="87"/>
      <c r="R18" s="87"/>
      <c r="S18" s="73"/>
    </row>
    <row r="19" customFormat="false" ht="25.5" hidden="false" customHeight="false" outlineLevel="0" collapsed="false">
      <c r="A19" s="84" t="n">
        <v>4</v>
      </c>
      <c r="B19" s="85" t="s">
        <v>29</v>
      </c>
      <c r="C19" s="86"/>
      <c r="D19" s="89"/>
      <c r="E19" s="86"/>
      <c r="F19" s="87"/>
      <c r="G19" s="87"/>
      <c r="H19" s="87"/>
      <c r="I19" s="87"/>
      <c r="J19" s="88"/>
      <c r="K19" s="87"/>
      <c r="L19" s="87"/>
      <c r="M19" s="87"/>
      <c r="N19" s="87"/>
      <c r="O19" s="86"/>
      <c r="P19" s="87"/>
      <c r="Q19" s="87"/>
      <c r="R19" s="87"/>
      <c r="S19" s="73"/>
    </row>
    <row r="20" customFormat="false" ht="25.5" hidden="false" customHeight="false" outlineLevel="0" collapsed="false">
      <c r="A20" s="84" t="n">
        <v>5</v>
      </c>
      <c r="B20" s="85" t="s">
        <v>30</v>
      </c>
      <c r="C20" s="86"/>
      <c r="D20" s="89"/>
      <c r="E20" s="86"/>
      <c r="F20" s="87"/>
      <c r="G20" s="87"/>
      <c r="H20" s="87"/>
      <c r="I20" s="87"/>
      <c r="J20" s="88"/>
      <c r="K20" s="87"/>
      <c r="L20" s="87"/>
      <c r="M20" s="87"/>
      <c r="N20" s="87"/>
      <c r="O20" s="86"/>
      <c r="P20" s="87"/>
      <c r="Q20" s="87"/>
      <c r="R20" s="87"/>
      <c r="S20" s="73"/>
    </row>
    <row r="21" customFormat="false" ht="25.5" hidden="false" customHeight="false" outlineLevel="0" collapsed="false">
      <c r="A21" s="84" t="n">
        <v>6</v>
      </c>
      <c r="B21" s="85" t="s">
        <v>31</v>
      </c>
      <c r="C21" s="86"/>
      <c r="D21" s="89"/>
      <c r="E21" s="86"/>
      <c r="F21" s="87"/>
      <c r="G21" s="87"/>
      <c r="H21" s="87"/>
      <c r="I21" s="87"/>
      <c r="J21" s="88"/>
      <c r="K21" s="87"/>
      <c r="L21" s="87"/>
      <c r="M21" s="87"/>
      <c r="N21" s="87"/>
      <c r="O21" s="86"/>
      <c r="P21" s="87"/>
      <c r="Q21" s="87"/>
      <c r="R21" s="87"/>
      <c r="S21" s="73"/>
    </row>
    <row r="22" customFormat="false" ht="38.25" hidden="false" customHeight="false" outlineLevel="0" collapsed="false">
      <c r="A22" s="84" t="n">
        <v>7</v>
      </c>
      <c r="B22" s="85" t="s">
        <v>32</v>
      </c>
      <c r="C22" s="86"/>
      <c r="D22" s="89"/>
      <c r="E22" s="86"/>
      <c r="F22" s="87"/>
      <c r="G22" s="87"/>
      <c r="H22" s="87"/>
      <c r="I22" s="87"/>
      <c r="J22" s="88"/>
      <c r="K22" s="87"/>
      <c r="L22" s="87"/>
      <c r="M22" s="87"/>
      <c r="N22" s="87"/>
      <c r="O22" s="86"/>
      <c r="P22" s="86"/>
      <c r="Q22" s="86"/>
      <c r="R22" s="86"/>
      <c r="S22" s="73"/>
    </row>
    <row r="23" customFormat="false" ht="12.75" hidden="false" customHeight="false" outlineLevel="0" collapsed="false">
      <c r="A23" s="84" t="n">
        <v>8</v>
      </c>
      <c r="B23" s="85" t="s">
        <v>33</v>
      </c>
      <c r="C23" s="86"/>
      <c r="D23" s="89"/>
      <c r="E23" s="86"/>
      <c r="F23" s="87"/>
      <c r="G23" s="87"/>
      <c r="H23" s="87"/>
      <c r="I23" s="87"/>
      <c r="J23" s="88"/>
      <c r="K23" s="87"/>
      <c r="L23" s="87"/>
      <c r="M23" s="87"/>
      <c r="N23" s="87"/>
      <c r="O23" s="86"/>
      <c r="P23" s="87"/>
      <c r="Q23" s="87"/>
      <c r="R23" s="87"/>
      <c r="S23" s="73"/>
    </row>
    <row r="24" customFormat="false" ht="12.75" hidden="false" customHeight="false" outlineLevel="0" collapsed="false">
      <c r="A24" s="84" t="n">
        <v>9</v>
      </c>
      <c r="B24" s="85" t="s">
        <v>34</v>
      </c>
      <c r="C24" s="86" t="n">
        <f aca="false">D24+E24</f>
        <v>12</v>
      </c>
      <c r="D24" s="87" t="n">
        <v>11</v>
      </c>
      <c r="E24" s="87" t="n">
        <v>1</v>
      </c>
      <c r="F24" s="87" t="n">
        <f aca="false">G24+I24</f>
        <v>1</v>
      </c>
      <c r="G24" s="87" t="n">
        <v>0</v>
      </c>
      <c r="H24" s="87" t="n">
        <v>0</v>
      </c>
      <c r="I24" s="87" t="n">
        <v>1</v>
      </c>
      <c r="J24" s="88" t="n">
        <v>1</v>
      </c>
      <c r="K24" s="87" t="n">
        <f aca="false">L24+M24</f>
        <v>609</v>
      </c>
      <c r="L24" s="87" t="n">
        <v>386</v>
      </c>
      <c r="M24" s="87" t="n">
        <v>223</v>
      </c>
      <c r="N24" s="87" t="n">
        <f aca="false">O24+Q24</f>
        <v>288</v>
      </c>
      <c r="O24" s="86" t="n">
        <v>65</v>
      </c>
      <c r="P24" s="87" t="n">
        <v>41</v>
      </c>
      <c r="Q24" s="87" t="n">
        <v>223</v>
      </c>
      <c r="R24" s="87" t="n">
        <v>65</v>
      </c>
      <c r="S24" s="73"/>
    </row>
    <row r="25" customFormat="false" ht="25.5" hidden="false" customHeight="false" outlineLevel="0" collapsed="false">
      <c r="A25" s="84" t="n">
        <v>10</v>
      </c>
      <c r="B25" s="85" t="s">
        <v>35</v>
      </c>
      <c r="C25" s="86"/>
      <c r="D25" s="89"/>
      <c r="E25" s="86"/>
      <c r="F25" s="87"/>
      <c r="G25" s="87"/>
      <c r="H25" s="87"/>
      <c r="I25" s="87"/>
      <c r="J25" s="88"/>
      <c r="K25" s="87"/>
      <c r="L25" s="87"/>
      <c r="M25" s="87"/>
      <c r="N25" s="87"/>
      <c r="O25" s="86"/>
      <c r="P25" s="87"/>
      <c r="Q25" s="87"/>
      <c r="R25" s="87"/>
      <c r="S25" s="73"/>
    </row>
    <row r="26" customFormat="false" ht="15.75" hidden="false" customHeight="false" outlineLevel="0" collapsed="false">
      <c r="A26" s="84" t="n">
        <v>11</v>
      </c>
      <c r="B26" s="85" t="s">
        <v>135</v>
      </c>
      <c r="C26" s="86" t="n">
        <f aca="false">D26+E26</f>
        <v>221</v>
      </c>
      <c r="D26" s="89" t="n">
        <v>221</v>
      </c>
      <c r="E26" s="86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8" t="n">
        <v>0</v>
      </c>
      <c r="K26" s="87" t="n">
        <f aca="false">L26+M26</f>
        <v>221</v>
      </c>
      <c r="L26" s="32" t="n">
        <v>221</v>
      </c>
      <c r="M26" s="32" t="n">
        <v>0</v>
      </c>
      <c r="N26" s="87" t="n">
        <f aca="false">O26+Q26</f>
        <v>0</v>
      </c>
      <c r="O26" s="90" t="n">
        <v>0</v>
      </c>
      <c r="P26" s="32" t="n">
        <v>0</v>
      </c>
      <c r="Q26" s="32" t="n">
        <v>0</v>
      </c>
      <c r="R26" s="32" t="n">
        <v>0</v>
      </c>
      <c r="S26" s="73"/>
    </row>
    <row r="27" customFormat="false" ht="12.75" hidden="false" customHeight="false" outlineLevel="0" collapsed="false">
      <c r="A27" s="84" t="n">
        <v>12</v>
      </c>
      <c r="B27" s="85" t="s">
        <v>37</v>
      </c>
      <c r="C27" s="86" t="n">
        <f aca="false">D27+E27</f>
        <v>2257</v>
      </c>
      <c r="D27" s="89" t="n">
        <v>121</v>
      </c>
      <c r="E27" s="86" t="n">
        <v>2136</v>
      </c>
      <c r="F27" s="87" t="n">
        <f aca="false">G27+I27</f>
        <v>45</v>
      </c>
      <c r="G27" s="87" t="n">
        <v>6</v>
      </c>
      <c r="H27" s="87" t="n">
        <v>0</v>
      </c>
      <c r="I27" s="87" t="n">
        <v>39</v>
      </c>
      <c r="J27" s="88" t="n">
        <v>44</v>
      </c>
      <c r="K27" s="87" t="n">
        <f aca="false">L27+M27</f>
        <v>723</v>
      </c>
      <c r="L27" s="87" t="n">
        <v>723</v>
      </c>
      <c r="M27" s="87" t="n">
        <v>0</v>
      </c>
      <c r="N27" s="87" t="n">
        <f aca="false">O27+Q27</f>
        <v>4</v>
      </c>
      <c r="O27" s="86" t="n">
        <v>4</v>
      </c>
      <c r="P27" s="87" t="n">
        <v>3</v>
      </c>
      <c r="Q27" s="87" t="n">
        <v>0</v>
      </c>
      <c r="R27" s="87" t="n">
        <v>1</v>
      </c>
      <c r="S27" s="73"/>
    </row>
    <row r="28" customFormat="false" ht="25.5" hidden="false" customHeight="false" outlineLevel="0" collapsed="false">
      <c r="A28" s="84" t="n">
        <v>13</v>
      </c>
      <c r="B28" s="85" t="s">
        <v>38</v>
      </c>
      <c r="C28" s="86"/>
      <c r="D28" s="89"/>
      <c r="E28" s="86"/>
      <c r="F28" s="87"/>
      <c r="G28" s="87"/>
      <c r="H28" s="87"/>
      <c r="I28" s="87"/>
      <c r="J28" s="88"/>
      <c r="K28" s="87"/>
      <c r="L28" s="87"/>
      <c r="M28" s="87"/>
      <c r="N28" s="87"/>
      <c r="O28" s="86"/>
      <c r="P28" s="87"/>
      <c r="Q28" s="87"/>
      <c r="R28" s="87"/>
      <c r="S28" s="73"/>
    </row>
    <row r="29" customFormat="false" ht="25.5" hidden="false" customHeight="false" outlineLevel="0" collapsed="false">
      <c r="A29" s="84" t="n">
        <v>14</v>
      </c>
      <c r="B29" s="85" t="s">
        <v>39</v>
      </c>
      <c r="C29" s="86" t="n">
        <f aca="false">D29+E29</f>
        <v>18</v>
      </c>
      <c r="D29" s="89" t="n">
        <v>18</v>
      </c>
      <c r="E29" s="86"/>
      <c r="F29" s="87" t="n">
        <f aca="false">G29+I29</f>
        <v>0</v>
      </c>
      <c r="G29" s="87"/>
      <c r="H29" s="87"/>
      <c r="I29" s="87"/>
      <c r="J29" s="88"/>
      <c r="K29" s="87" t="n">
        <f aca="false">L29+M29</f>
        <v>50</v>
      </c>
      <c r="L29" s="87" t="n">
        <v>50</v>
      </c>
      <c r="M29" s="87"/>
      <c r="N29" s="87" t="n">
        <f aca="false">O29+Q29</f>
        <v>1</v>
      </c>
      <c r="O29" s="86" t="n">
        <v>1</v>
      </c>
      <c r="P29" s="87" t="n">
        <v>1</v>
      </c>
      <c r="Q29" s="87"/>
      <c r="R29" s="87" t="n">
        <v>1</v>
      </c>
      <c r="S29" s="73"/>
    </row>
    <row r="30" customFormat="false" ht="25.5" hidden="false" customHeight="false" outlineLevel="0" collapsed="false">
      <c r="A30" s="84" t="n">
        <v>15</v>
      </c>
      <c r="B30" s="85" t="s">
        <v>41</v>
      </c>
      <c r="C30" s="86" t="n">
        <f aca="false">D30+E30</f>
        <v>29</v>
      </c>
      <c r="D30" s="89" t="n">
        <v>29</v>
      </c>
      <c r="E30" s="86" t="n">
        <v>0</v>
      </c>
      <c r="F30" s="87" t="n">
        <f aca="false">G30+I30</f>
        <v>0</v>
      </c>
      <c r="G30" s="87" t="n">
        <v>0</v>
      </c>
      <c r="H30" s="87" t="n">
        <v>0</v>
      </c>
      <c r="I30" s="87" t="n">
        <v>0</v>
      </c>
      <c r="J30" s="88" t="n">
        <v>0</v>
      </c>
      <c r="K30" s="87" t="n">
        <f aca="false">L30+M30</f>
        <v>349</v>
      </c>
      <c r="L30" s="87" t="n">
        <v>343</v>
      </c>
      <c r="M30" s="87" t="n">
        <v>6</v>
      </c>
      <c r="N30" s="87" t="n">
        <f aca="false">O30+Q30</f>
        <v>2</v>
      </c>
      <c r="O30" s="86" t="n">
        <v>2</v>
      </c>
      <c r="P30" s="87" t="n">
        <v>2</v>
      </c>
      <c r="Q30" s="87" t="n">
        <v>0</v>
      </c>
      <c r="R30" s="87" t="n">
        <v>0</v>
      </c>
      <c r="S30" s="73"/>
    </row>
    <row r="31" customFormat="false" ht="12.75" hidden="false" customHeight="false" outlineLevel="0" collapsed="false">
      <c r="A31" s="84" t="n">
        <v>16</v>
      </c>
      <c r="B31" s="85" t="s">
        <v>42</v>
      </c>
      <c r="C31" s="86"/>
      <c r="D31" s="89"/>
      <c r="E31" s="86"/>
      <c r="F31" s="87"/>
      <c r="G31" s="87"/>
      <c r="H31" s="87"/>
      <c r="I31" s="87"/>
      <c r="J31" s="88"/>
      <c r="K31" s="87"/>
      <c r="L31" s="87"/>
      <c r="M31" s="87"/>
      <c r="N31" s="87"/>
      <c r="O31" s="86"/>
      <c r="P31" s="87"/>
      <c r="Q31" s="87"/>
      <c r="R31" s="87"/>
      <c r="S31" s="73"/>
    </row>
    <row r="32" customFormat="false" ht="12.75" hidden="false" customHeight="false" outlineLevel="0" collapsed="false">
      <c r="A32" s="84" t="n">
        <v>17</v>
      </c>
      <c r="B32" s="85" t="s">
        <v>43</v>
      </c>
      <c r="C32" s="86"/>
      <c r="D32" s="89"/>
      <c r="E32" s="86"/>
      <c r="F32" s="87"/>
      <c r="G32" s="87"/>
      <c r="H32" s="87"/>
      <c r="I32" s="87"/>
      <c r="J32" s="88"/>
      <c r="K32" s="87"/>
      <c r="L32" s="87"/>
      <c r="M32" s="87"/>
      <c r="N32" s="87"/>
      <c r="O32" s="91"/>
      <c r="P32" s="92"/>
      <c r="Q32" s="92"/>
      <c r="R32" s="92"/>
      <c r="S32" s="73"/>
    </row>
    <row r="33" customFormat="false" ht="25.5" hidden="false" customHeight="false" outlineLevel="0" collapsed="false">
      <c r="A33" s="84" t="n">
        <v>18</v>
      </c>
      <c r="B33" s="93" t="s">
        <v>44</v>
      </c>
      <c r="C33" s="86"/>
      <c r="D33" s="86"/>
      <c r="E33" s="86"/>
      <c r="F33" s="87"/>
      <c r="G33" s="87"/>
      <c r="H33" s="87"/>
      <c r="I33" s="87"/>
      <c r="J33" s="88"/>
      <c r="K33" s="87"/>
      <c r="L33" s="87"/>
      <c r="M33" s="87"/>
      <c r="N33" s="87"/>
      <c r="O33" s="86"/>
      <c r="P33" s="87"/>
      <c r="Q33" s="87"/>
      <c r="R33" s="87"/>
      <c r="S33" s="73"/>
    </row>
    <row r="34" customFormat="false" ht="12.75" hidden="false" customHeight="false" outlineLevel="0" collapsed="false">
      <c r="A34" s="84" t="n">
        <v>19</v>
      </c>
      <c r="B34" s="93" t="s">
        <v>45</v>
      </c>
      <c r="C34" s="86"/>
      <c r="D34" s="89"/>
      <c r="E34" s="86"/>
      <c r="F34" s="87"/>
      <c r="G34" s="87"/>
      <c r="H34" s="87"/>
      <c r="I34" s="87"/>
      <c r="J34" s="88"/>
      <c r="K34" s="87"/>
      <c r="L34" s="87"/>
      <c r="M34" s="87"/>
      <c r="N34" s="87"/>
      <c r="O34" s="86"/>
      <c r="P34" s="87"/>
      <c r="Q34" s="87"/>
      <c r="R34" s="87"/>
      <c r="S34" s="73"/>
    </row>
    <row r="35" customFormat="false" ht="12.75" hidden="false" customHeight="false" outlineLevel="0" collapsed="false">
      <c r="A35" s="84" t="n">
        <v>20</v>
      </c>
      <c r="B35" s="93" t="s">
        <v>136</v>
      </c>
      <c r="C35" s="86"/>
      <c r="D35" s="89"/>
      <c r="E35" s="86"/>
      <c r="F35" s="87"/>
      <c r="G35" s="87"/>
      <c r="H35" s="87"/>
      <c r="I35" s="87"/>
      <c r="J35" s="88"/>
      <c r="K35" s="87"/>
      <c r="L35" s="87"/>
      <c r="M35" s="87"/>
      <c r="N35" s="87"/>
      <c r="O35" s="86"/>
      <c r="P35" s="87"/>
      <c r="Q35" s="87"/>
      <c r="R35" s="87"/>
      <c r="S35" s="73"/>
    </row>
    <row r="36" s="35" customFormat="true" ht="21" hidden="false" customHeight="true" outlineLevel="0" collapsed="false">
      <c r="A36" s="26" t="s">
        <v>47</v>
      </c>
      <c r="B36" s="26"/>
      <c r="C36" s="82" t="n">
        <f aca="false">SUM(C37:C99)</f>
        <v>1039671</v>
      </c>
      <c r="D36" s="82" t="n">
        <f aca="false">SUM(D37:D99)</f>
        <v>32772</v>
      </c>
      <c r="E36" s="82" t="n">
        <f aca="false">SUM(E37:E99)</f>
        <v>1006899</v>
      </c>
      <c r="F36" s="82" t="n">
        <f aca="false">SUM(F37:F99)</f>
        <v>5137</v>
      </c>
      <c r="G36" s="82" t="n">
        <f aca="false">SUM(G37:G99)</f>
        <v>2091</v>
      </c>
      <c r="H36" s="82" t="n">
        <f aca="false">SUM(H37:H99)</f>
        <v>572</v>
      </c>
      <c r="I36" s="82" t="n">
        <f aca="false">SUM(I37:I99)</f>
        <v>3046</v>
      </c>
      <c r="J36" s="83" t="n">
        <f aca="false">SUM(J37:J99)</f>
        <v>3048</v>
      </c>
      <c r="K36" s="82" t="n">
        <f aca="false">SUM(K37:K99)</f>
        <v>560000</v>
      </c>
      <c r="L36" s="82" t="n">
        <f aca="false">SUM(L37:L99)</f>
        <v>32764</v>
      </c>
      <c r="M36" s="82" t="n">
        <f aca="false">SUM(M37:M99)</f>
        <v>527236</v>
      </c>
      <c r="N36" s="82" t="n">
        <f aca="false">SUM(N37:N99)</f>
        <v>8699</v>
      </c>
      <c r="O36" s="82" t="n">
        <f aca="false">SUM(O37:O99)</f>
        <v>4969</v>
      </c>
      <c r="P36" s="82" t="n">
        <f aca="false">SUM(P37:P99)</f>
        <v>1107</v>
      </c>
      <c r="Q36" s="82" t="n">
        <f aca="false">SUM(Q37:Q99)</f>
        <v>3730</v>
      </c>
      <c r="R36" s="82" t="n">
        <f aca="false">SUM(R37:R99)</f>
        <v>6571</v>
      </c>
      <c r="S36" s="59"/>
    </row>
    <row r="37" customFormat="false" ht="15.75" hidden="false" customHeight="false" outlineLevel="0" collapsed="false">
      <c r="A37" s="94" t="n">
        <v>1</v>
      </c>
      <c r="B37" s="95" t="s">
        <v>48</v>
      </c>
      <c r="C37" s="96" t="n">
        <f aca="false">D37+E37</f>
        <v>15199</v>
      </c>
      <c r="D37" s="97" t="n">
        <v>949</v>
      </c>
      <c r="E37" s="39" t="n">
        <v>14250</v>
      </c>
      <c r="F37" s="39" t="n">
        <f aca="false">G37+I37</f>
        <v>29</v>
      </c>
      <c r="G37" s="39" t="n">
        <v>8</v>
      </c>
      <c r="H37" s="39" t="n">
        <v>1</v>
      </c>
      <c r="I37" s="39" t="n">
        <v>21</v>
      </c>
      <c r="J37" s="39" t="n">
        <v>19</v>
      </c>
      <c r="K37" s="39" t="n">
        <f aca="false">L37+M37</f>
        <v>8386</v>
      </c>
      <c r="L37" s="39" t="n">
        <v>643</v>
      </c>
      <c r="M37" s="39" t="n">
        <v>7743</v>
      </c>
      <c r="N37" s="39" t="n">
        <f aca="false">O37+Q37</f>
        <v>61</v>
      </c>
      <c r="O37" s="39" t="n">
        <v>46</v>
      </c>
      <c r="P37" s="39" t="n">
        <v>0</v>
      </c>
      <c r="Q37" s="39" t="n">
        <v>15</v>
      </c>
      <c r="R37" s="39" t="n">
        <v>61</v>
      </c>
      <c r="S37" s="73"/>
    </row>
    <row r="38" customFormat="false" ht="15.75" hidden="false" customHeight="false" outlineLevel="0" collapsed="false">
      <c r="A38" s="94" t="n">
        <v>2</v>
      </c>
      <c r="B38" s="95" t="s">
        <v>49</v>
      </c>
      <c r="C38" s="96" t="n">
        <f aca="false">D38+E38</f>
        <v>18083</v>
      </c>
      <c r="D38" s="97" t="n">
        <v>261</v>
      </c>
      <c r="E38" s="39" t="n">
        <v>17822</v>
      </c>
      <c r="F38" s="39" t="n">
        <f aca="false">G38+I38</f>
        <v>6</v>
      </c>
      <c r="G38" s="39" t="n">
        <v>4</v>
      </c>
      <c r="H38" s="39" t="n">
        <v>0</v>
      </c>
      <c r="I38" s="39" t="n">
        <v>2</v>
      </c>
      <c r="J38" s="39" t="n">
        <v>6</v>
      </c>
      <c r="K38" s="39" t="n">
        <f aca="false">L38+M38</f>
        <v>12746</v>
      </c>
      <c r="L38" s="39" t="n">
        <v>220</v>
      </c>
      <c r="M38" s="39" t="n">
        <v>12526</v>
      </c>
      <c r="N38" s="39" t="n">
        <f aca="false">O38+Q38</f>
        <v>6</v>
      </c>
      <c r="O38" s="39" t="n">
        <v>6</v>
      </c>
      <c r="P38" s="39" t="n">
        <v>0</v>
      </c>
      <c r="Q38" s="39" t="n">
        <v>0</v>
      </c>
      <c r="R38" s="39" t="n">
        <v>6</v>
      </c>
      <c r="S38" s="73"/>
    </row>
    <row r="39" customFormat="false" ht="15.75" hidden="false" customHeight="false" outlineLevel="0" collapsed="false">
      <c r="A39" s="94" t="n">
        <v>3</v>
      </c>
      <c r="B39" s="95" t="s">
        <v>50</v>
      </c>
      <c r="C39" s="96" t="n">
        <f aca="false">D39+E39</f>
        <v>488</v>
      </c>
      <c r="D39" s="97" t="n">
        <v>443</v>
      </c>
      <c r="E39" s="39" t="n">
        <v>45</v>
      </c>
      <c r="F39" s="39" t="n">
        <f aca="false">G39+I39</f>
        <v>233</v>
      </c>
      <c r="G39" s="39" t="n">
        <v>190</v>
      </c>
      <c r="H39" s="39" t="n">
        <v>12</v>
      </c>
      <c r="I39" s="39" t="n">
        <v>43</v>
      </c>
      <c r="J39" s="39" t="n">
        <v>203</v>
      </c>
      <c r="K39" s="39" t="n">
        <f aca="false">L39+M39</f>
        <v>352</v>
      </c>
      <c r="L39" s="39" t="n">
        <v>303</v>
      </c>
      <c r="M39" s="39" t="n">
        <v>49</v>
      </c>
      <c r="N39" s="39" t="n">
        <f aca="false">O39+Q39</f>
        <v>125</v>
      </c>
      <c r="O39" s="39" t="n">
        <v>76</v>
      </c>
      <c r="P39" s="39" t="n">
        <v>47</v>
      </c>
      <c r="Q39" s="39" t="n">
        <v>49</v>
      </c>
      <c r="R39" s="39" t="n">
        <v>109</v>
      </c>
      <c r="S39" s="73"/>
    </row>
    <row r="40" customFormat="false" ht="15.75" hidden="false" customHeight="false" outlineLevel="0" collapsed="false">
      <c r="A40" s="94" t="n">
        <v>4</v>
      </c>
      <c r="B40" s="95" t="s">
        <v>51</v>
      </c>
      <c r="C40" s="96" t="n">
        <f aca="false">D40+E40</f>
        <v>1360</v>
      </c>
      <c r="D40" s="97" t="n">
        <v>594</v>
      </c>
      <c r="E40" s="39" t="n">
        <v>766</v>
      </c>
      <c r="F40" s="39" t="n">
        <f aca="false">G40+I40</f>
        <v>106</v>
      </c>
      <c r="G40" s="39" t="n">
        <v>83</v>
      </c>
      <c r="H40" s="39" t="n">
        <v>21</v>
      </c>
      <c r="I40" s="39" t="n">
        <v>23</v>
      </c>
      <c r="J40" s="39" t="n">
        <v>51</v>
      </c>
      <c r="K40" s="39" t="n">
        <f aca="false">L40+M40</f>
        <v>687</v>
      </c>
      <c r="L40" s="39" t="n">
        <v>577</v>
      </c>
      <c r="M40" s="39" t="n">
        <v>110</v>
      </c>
      <c r="N40" s="39" t="n">
        <f aca="false">O40+Q40</f>
        <v>196</v>
      </c>
      <c r="O40" s="39" t="n">
        <v>173</v>
      </c>
      <c r="P40" s="39" t="n">
        <v>45</v>
      </c>
      <c r="Q40" s="39" t="n">
        <v>23</v>
      </c>
      <c r="R40" s="39" t="n">
        <v>57</v>
      </c>
      <c r="S40" s="73"/>
    </row>
    <row r="41" customFormat="false" ht="15.75" hidden="false" customHeight="false" outlineLevel="0" collapsed="false">
      <c r="A41" s="94" t="n">
        <v>5</v>
      </c>
      <c r="B41" s="95" t="s">
        <v>52</v>
      </c>
      <c r="C41" s="96" t="n">
        <f aca="false">D41+E41</f>
        <v>1968</v>
      </c>
      <c r="D41" s="97" t="n">
        <v>60</v>
      </c>
      <c r="E41" s="39" t="n">
        <v>1908</v>
      </c>
      <c r="F41" s="39" t="n">
        <f aca="false">G41+I41</f>
        <v>20</v>
      </c>
      <c r="G41" s="39" t="n">
        <v>10</v>
      </c>
      <c r="H41" s="39" t="n">
        <v>2</v>
      </c>
      <c r="I41" s="39" t="n">
        <v>10</v>
      </c>
      <c r="J41" s="39" t="n">
        <v>20</v>
      </c>
      <c r="K41" s="39" t="n">
        <f aca="false">L41+M41</f>
        <v>895</v>
      </c>
      <c r="L41" s="39" t="n">
        <v>85</v>
      </c>
      <c r="M41" s="39" t="n">
        <v>810</v>
      </c>
      <c r="N41" s="39" t="n">
        <f aca="false">O41+Q41</f>
        <v>38</v>
      </c>
      <c r="O41" s="39" t="n">
        <v>38</v>
      </c>
      <c r="P41" s="39" t="n">
        <v>0</v>
      </c>
      <c r="Q41" s="39" t="n">
        <v>0</v>
      </c>
      <c r="R41" s="39" t="n">
        <v>27</v>
      </c>
      <c r="S41" s="73"/>
    </row>
    <row r="42" customFormat="false" ht="15.75" hidden="false" customHeight="false" outlineLevel="0" collapsed="false">
      <c r="A42" s="94" t="n">
        <v>6</v>
      </c>
      <c r="B42" s="95" t="s">
        <v>53</v>
      </c>
      <c r="C42" s="96" t="n">
        <f aca="false">D42+E42</f>
        <v>21174</v>
      </c>
      <c r="D42" s="97" t="n">
        <v>250</v>
      </c>
      <c r="E42" s="39" t="n">
        <v>20924</v>
      </c>
      <c r="F42" s="39" t="n">
        <f aca="false">G42+I42</f>
        <v>147</v>
      </c>
      <c r="G42" s="39" t="n">
        <v>103</v>
      </c>
      <c r="H42" s="39" t="n">
        <v>16</v>
      </c>
      <c r="I42" s="39" t="n">
        <v>44</v>
      </c>
      <c r="J42" s="39" t="n">
        <v>40</v>
      </c>
      <c r="K42" s="39" t="n">
        <f aca="false">L42+M42</f>
        <v>1401</v>
      </c>
      <c r="L42" s="39" t="n">
        <v>82</v>
      </c>
      <c r="M42" s="39" t="n">
        <v>1319</v>
      </c>
      <c r="N42" s="39" t="n">
        <f aca="false">O42+Q42</f>
        <v>99</v>
      </c>
      <c r="O42" s="39" t="n">
        <v>56</v>
      </c>
      <c r="P42" s="39" t="n">
        <v>21</v>
      </c>
      <c r="Q42" s="39" t="n">
        <v>43</v>
      </c>
      <c r="R42" s="39" t="n">
        <v>28</v>
      </c>
      <c r="S42" s="73"/>
    </row>
    <row r="43" customFormat="false" ht="15.75" hidden="false" customHeight="false" outlineLevel="0" collapsed="false">
      <c r="A43" s="94" t="n">
        <v>7</v>
      </c>
      <c r="B43" s="95" t="s">
        <v>54</v>
      </c>
      <c r="C43" s="96" t="n">
        <f aca="false">D43+E43</f>
        <v>23070</v>
      </c>
      <c r="D43" s="97" t="n">
        <v>669</v>
      </c>
      <c r="E43" s="39" t="n">
        <v>22401</v>
      </c>
      <c r="F43" s="39" t="n">
        <f aca="false">G43+I43</f>
        <v>19</v>
      </c>
      <c r="G43" s="39" t="n">
        <v>3</v>
      </c>
      <c r="H43" s="39" t="n">
        <v>2</v>
      </c>
      <c r="I43" s="39" t="n">
        <v>16</v>
      </c>
      <c r="J43" s="39" t="n">
        <v>0</v>
      </c>
      <c r="K43" s="39" t="n">
        <f aca="false">L43+M43</f>
        <v>1778</v>
      </c>
      <c r="L43" s="39" t="n">
        <v>678</v>
      </c>
      <c r="M43" s="39" t="n">
        <v>1100</v>
      </c>
      <c r="N43" s="39" t="n">
        <f aca="false">O43+Q43</f>
        <v>24</v>
      </c>
      <c r="O43" s="39" t="n">
        <v>8</v>
      </c>
      <c r="P43" s="39" t="n">
        <v>1</v>
      </c>
      <c r="Q43" s="39" t="n">
        <v>16</v>
      </c>
      <c r="R43" s="39" t="n">
        <v>46</v>
      </c>
      <c r="S43" s="73"/>
    </row>
    <row r="44" customFormat="false" ht="15.75" hidden="false" customHeight="false" outlineLevel="0" collapsed="false">
      <c r="A44" s="94" t="n">
        <v>8</v>
      </c>
      <c r="B44" s="95" t="s">
        <v>55</v>
      </c>
      <c r="C44" s="96" t="n">
        <f aca="false">D44+E44</f>
        <v>37590</v>
      </c>
      <c r="D44" s="97" t="n">
        <v>1529</v>
      </c>
      <c r="E44" s="39" t="n">
        <v>36061</v>
      </c>
      <c r="F44" s="39" t="n">
        <f aca="false">G44+I44</f>
        <v>58</v>
      </c>
      <c r="G44" s="39" t="n">
        <v>38</v>
      </c>
      <c r="H44" s="39" t="n">
        <v>2</v>
      </c>
      <c r="I44" s="39" t="n">
        <v>20</v>
      </c>
      <c r="J44" s="39" t="n">
        <v>58</v>
      </c>
      <c r="K44" s="39" t="n">
        <f aca="false">L44+M44</f>
        <v>3314</v>
      </c>
      <c r="L44" s="39" t="n">
        <v>755</v>
      </c>
      <c r="M44" s="39" t="n">
        <v>2559</v>
      </c>
      <c r="N44" s="39" t="n">
        <f aca="false">O44+Q44</f>
        <v>58</v>
      </c>
      <c r="O44" s="39" t="n">
        <v>44</v>
      </c>
      <c r="P44" s="39" t="n">
        <v>6</v>
      </c>
      <c r="Q44" s="39" t="n">
        <v>14</v>
      </c>
      <c r="R44" s="39" t="n">
        <v>58</v>
      </c>
      <c r="S44" s="73"/>
    </row>
    <row r="45" customFormat="false" ht="15.75" hidden="false" customHeight="false" outlineLevel="0" collapsed="false">
      <c r="A45" s="94" t="n">
        <v>9</v>
      </c>
      <c r="B45" s="95" t="s">
        <v>56</v>
      </c>
      <c r="C45" s="96" t="n">
        <f aca="false">D45+E45</f>
        <v>171</v>
      </c>
      <c r="D45" s="97" t="n">
        <v>156</v>
      </c>
      <c r="E45" s="39" t="n">
        <v>15</v>
      </c>
      <c r="F45" s="39" t="n">
        <f aca="false">G45+I45</f>
        <v>15</v>
      </c>
      <c r="G45" s="39" t="n">
        <v>14</v>
      </c>
      <c r="H45" s="39" t="n">
        <v>5</v>
      </c>
      <c r="I45" s="39" t="n">
        <v>1</v>
      </c>
      <c r="J45" s="39" t="n">
        <v>4</v>
      </c>
      <c r="K45" s="39" t="n">
        <f aca="false">L45+M45</f>
        <v>394</v>
      </c>
      <c r="L45" s="39" t="n">
        <v>352</v>
      </c>
      <c r="M45" s="39" t="n">
        <v>42</v>
      </c>
      <c r="N45" s="39" t="n">
        <f aca="false">O45+Q45</f>
        <v>89</v>
      </c>
      <c r="O45" s="39" t="n">
        <v>84</v>
      </c>
      <c r="P45" s="39" t="n">
        <v>17</v>
      </c>
      <c r="Q45" s="39" t="n">
        <v>5</v>
      </c>
      <c r="R45" s="39" t="n">
        <v>52</v>
      </c>
      <c r="S45" s="73"/>
    </row>
    <row r="46" customFormat="false" ht="15.75" hidden="false" customHeight="false" outlineLevel="0" collapsed="false">
      <c r="A46" s="94" t="n">
        <v>10</v>
      </c>
      <c r="B46" s="95" t="s">
        <v>57</v>
      </c>
      <c r="C46" s="96" t="n">
        <f aca="false">D46+E46</f>
        <v>88</v>
      </c>
      <c r="D46" s="97" t="n">
        <v>87</v>
      </c>
      <c r="E46" s="39" t="n">
        <v>1</v>
      </c>
      <c r="F46" s="39" t="n">
        <f aca="false">G46+I46</f>
        <v>14</v>
      </c>
      <c r="G46" s="39" t="n">
        <v>14</v>
      </c>
      <c r="H46" s="39" t="n">
        <v>0</v>
      </c>
      <c r="I46" s="39" t="n">
        <v>0</v>
      </c>
      <c r="J46" s="39" t="n">
        <v>14</v>
      </c>
      <c r="K46" s="39" t="n">
        <f aca="false">L46+M46</f>
        <v>85</v>
      </c>
      <c r="L46" s="39" t="n">
        <v>84</v>
      </c>
      <c r="M46" s="39" t="n">
        <v>1</v>
      </c>
      <c r="N46" s="39" t="n">
        <f aca="false">O46+Q46</f>
        <v>14</v>
      </c>
      <c r="O46" s="39" t="n">
        <v>14</v>
      </c>
      <c r="P46" s="39" t="n">
        <v>1</v>
      </c>
      <c r="Q46" s="39" t="n">
        <v>0</v>
      </c>
      <c r="R46" s="39" t="n">
        <v>14</v>
      </c>
      <c r="S46" s="73"/>
    </row>
    <row r="47" customFormat="false" ht="15.75" hidden="false" customHeight="false" outlineLevel="0" collapsed="false">
      <c r="A47" s="94" t="n">
        <v>11</v>
      </c>
      <c r="B47" s="95" t="s">
        <v>58</v>
      </c>
      <c r="C47" s="96" t="n">
        <f aca="false">D47+E47</f>
        <v>15400</v>
      </c>
      <c r="D47" s="97" t="n">
        <v>494</v>
      </c>
      <c r="E47" s="39" t="n">
        <v>14906</v>
      </c>
      <c r="F47" s="39" t="n">
        <f aca="false">G47+I47</f>
        <v>76</v>
      </c>
      <c r="G47" s="39" t="n">
        <v>54</v>
      </c>
      <c r="H47" s="39" t="n">
        <v>4</v>
      </c>
      <c r="I47" s="39" t="n">
        <v>22</v>
      </c>
      <c r="J47" s="39" t="n">
        <v>47</v>
      </c>
      <c r="K47" s="39" t="n">
        <f aca="false">L47+M47</f>
        <v>15894</v>
      </c>
      <c r="L47" s="39" t="n">
        <v>380</v>
      </c>
      <c r="M47" s="39" t="n">
        <v>15514</v>
      </c>
      <c r="N47" s="39" t="n">
        <f aca="false">O47+Q47</f>
        <v>19</v>
      </c>
      <c r="O47" s="39" t="n">
        <v>9</v>
      </c>
      <c r="P47" s="39" t="n">
        <v>7</v>
      </c>
      <c r="Q47" s="39" t="n">
        <v>10</v>
      </c>
      <c r="R47" s="39" t="n">
        <v>19</v>
      </c>
      <c r="S47" s="73"/>
    </row>
    <row r="48" customFormat="false" ht="15.75" hidden="false" customHeight="false" outlineLevel="0" collapsed="false">
      <c r="A48" s="94" t="n">
        <v>12</v>
      </c>
      <c r="B48" s="95" t="s">
        <v>59</v>
      </c>
      <c r="C48" s="96" t="n">
        <f aca="false">D48+E48</f>
        <v>986</v>
      </c>
      <c r="D48" s="97" t="n">
        <v>152</v>
      </c>
      <c r="E48" s="39" t="n">
        <v>834</v>
      </c>
      <c r="F48" s="39" t="n">
        <f aca="false">G48+I48</f>
        <v>7</v>
      </c>
      <c r="G48" s="39" t="n">
        <v>5</v>
      </c>
      <c r="H48" s="39" t="n">
        <v>5</v>
      </c>
      <c r="I48" s="39" t="n">
        <v>2</v>
      </c>
      <c r="J48" s="39" t="n">
        <v>4</v>
      </c>
      <c r="K48" s="39" t="n">
        <f aca="false">L48+M48</f>
        <v>286</v>
      </c>
      <c r="L48" s="39" t="n">
        <v>212</v>
      </c>
      <c r="M48" s="39" t="n">
        <v>74</v>
      </c>
      <c r="N48" s="39" t="n">
        <f aca="false">O48+Q48</f>
        <v>39</v>
      </c>
      <c r="O48" s="39" t="n">
        <v>37</v>
      </c>
      <c r="P48" s="39" t="n">
        <v>5</v>
      </c>
      <c r="Q48" s="39" t="n">
        <v>2</v>
      </c>
      <c r="R48" s="39" t="n">
        <v>36</v>
      </c>
      <c r="S48" s="73"/>
    </row>
    <row r="49" customFormat="false" ht="15.75" hidden="false" customHeight="false" outlineLevel="0" collapsed="false">
      <c r="A49" s="94" t="n">
        <v>13</v>
      </c>
      <c r="B49" s="95" t="s">
        <v>60</v>
      </c>
      <c r="C49" s="96" t="n">
        <f aca="false">D49+E49</f>
        <v>30084</v>
      </c>
      <c r="D49" s="39" t="n">
        <v>159</v>
      </c>
      <c r="E49" s="39" t="n">
        <v>29925</v>
      </c>
      <c r="F49" s="39" t="n">
        <f aca="false">G49+I49</f>
        <v>21</v>
      </c>
      <c r="G49" s="39" t="n">
        <v>16</v>
      </c>
      <c r="H49" s="39" t="n">
        <v>4</v>
      </c>
      <c r="I49" s="39" t="n">
        <v>5</v>
      </c>
      <c r="J49" s="39" t="n">
        <v>16</v>
      </c>
      <c r="K49" s="39" t="n">
        <f aca="false">L49+M49</f>
        <v>14589</v>
      </c>
      <c r="L49" s="39" t="n">
        <v>115</v>
      </c>
      <c r="M49" s="39" t="n">
        <v>14474</v>
      </c>
      <c r="N49" s="39" t="n">
        <f aca="false">O49+Q49</f>
        <v>16</v>
      </c>
      <c r="O49" s="39" t="n">
        <v>7</v>
      </c>
      <c r="P49" s="39" t="n">
        <v>1</v>
      </c>
      <c r="Q49" s="39" t="n">
        <v>9</v>
      </c>
      <c r="R49" s="39" t="n">
        <v>20</v>
      </c>
      <c r="S49" s="73"/>
    </row>
    <row r="50" customFormat="false" ht="15.75" hidden="false" customHeight="false" outlineLevel="0" collapsed="false">
      <c r="A50" s="94" t="n">
        <v>14</v>
      </c>
      <c r="B50" s="95" t="s">
        <v>61</v>
      </c>
      <c r="C50" s="96" t="n">
        <f aca="false">D50+E50</f>
        <v>1969</v>
      </c>
      <c r="D50" s="97" t="n">
        <v>797</v>
      </c>
      <c r="E50" s="39" t="n">
        <v>1172</v>
      </c>
      <c r="F50" s="39" t="n">
        <f aca="false">G50+I50</f>
        <v>19</v>
      </c>
      <c r="G50" s="39" t="n">
        <v>16</v>
      </c>
      <c r="H50" s="39" t="n">
        <v>3</v>
      </c>
      <c r="I50" s="39" t="n">
        <v>3</v>
      </c>
      <c r="J50" s="39" t="n">
        <v>19</v>
      </c>
      <c r="K50" s="39" t="n">
        <f aca="false">L50+M50</f>
        <v>581</v>
      </c>
      <c r="L50" s="39" t="n">
        <v>316</v>
      </c>
      <c r="M50" s="39" t="n">
        <v>265</v>
      </c>
      <c r="N50" s="39" t="n">
        <f aca="false">O50+Q50</f>
        <v>2</v>
      </c>
      <c r="O50" s="39" t="n">
        <v>2</v>
      </c>
      <c r="P50" s="39" t="n">
        <v>0</v>
      </c>
      <c r="Q50" s="39" t="n">
        <v>0</v>
      </c>
      <c r="R50" s="39" t="n">
        <v>1</v>
      </c>
      <c r="S50" s="73"/>
    </row>
    <row r="51" customFormat="false" ht="15.75" hidden="false" customHeight="false" outlineLevel="0" collapsed="false">
      <c r="A51" s="94" t="n">
        <v>15</v>
      </c>
      <c r="B51" s="95" t="s">
        <v>63</v>
      </c>
      <c r="C51" s="96" t="n">
        <f aca="false">D51+E51</f>
        <v>36951</v>
      </c>
      <c r="D51" s="97" t="n">
        <v>97</v>
      </c>
      <c r="E51" s="39" t="n">
        <v>36854</v>
      </c>
      <c r="F51" s="39" t="n">
        <f aca="false">G51+I51</f>
        <v>39</v>
      </c>
      <c r="G51" s="39" t="n">
        <v>4</v>
      </c>
      <c r="H51" s="39" t="n">
        <v>3</v>
      </c>
      <c r="I51" s="39" t="n">
        <v>35</v>
      </c>
      <c r="J51" s="39" t="n">
        <v>31</v>
      </c>
      <c r="K51" s="39" t="n">
        <f aca="false">L51+M51</f>
        <v>4695</v>
      </c>
      <c r="L51" s="39" t="n">
        <v>7</v>
      </c>
      <c r="M51" s="39" t="n">
        <v>4688</v>
      </c>
      <c r="N51" s="39" t="n">
        <f aca="false">O51+Q51</f>
        <v>16</v>
      </c>
      <c r="O51" s="39" t="n">
        <v>4</v>
      </c>
      <c r="P51" s="39" t="n">
        <v>4</v>
      </c>
      <c r="Q51" s="39" t="n">
        <v>12</v>
      </c>
      <c r="R51" s="39" t="n">
        <v>16</v>
      </c>
      <c r="S51" s="73"/>
    </row>
    <row r="52" customFormat="false" ht="15.75" hidden="false" customHeight="false" outlineLevel="0" collapsed="false">
      <c r="A52" s="94" t="n">
        <v>16</v>
      </c>
      <c r="B52" s="95" t="s">
        <v>64</v>
      </c>
      <c r="C52" s="96" t="n">
        <f aca="false">D52+E52</f>
        <v>138</v>
      </c>
      <c r="D52" s="97" t="n">
        <v>132</v>
      </c>
      <c r="E52" s="39" t="n">
        <v>6</v>
      </c>
      <c r="F52" s="39" t="n">
        <f aca="false">G52+I52</f>
        <v>8</v>
      </c>
      <c r="G52" s="39" t="n">
        <v>3</v>
      </c>
      <c r="H52" s="39" t="n">
        <v>3</v>
      </c>
      <c r="I52" s="39" t="n">
        <v>5</v>
      </c>
      <c r="J52" s="39" t="n">
        <v>4</v>
      </c>
      <c r="K52" s="39" t="n">
        <f aca="false">L52+M52</f>
        <v>142</v>
      </c>
      <c r="L52" s="39" t="n">
        <v>91</v>
      </c>
      <c r="M52" s="39" t="n">
        <v>51</v>
      </c>
      <c r="N52" s="39" t="n">
        <f aca="false">O52+Q52</f>
        <v>10</v>
      </c>
      <c r="O52" s="39" t="n">
        <v>5</v>
      </c>
      <c r="P52" s="39" t="n">
        <v>4</v>
      </c>
      <c r="Q52" s="39" t="n">
        <v>5</v>
      </c>
      <c r="R52" s="39" t="n">
        <v>10</v>
      </c>
      <c r="S52" s="73"/>
    </row>
    <row r="53" customFormat="false" ht="15.75" hidden="false" customHeight="false" outlineLevel="0" collapsed="false">
      <c r="A53" s="94" t="n">
        <v>17</v>
      </c>
      <c r="B53" s="95" t="s">
        <v>65</v>
      </c>
      <c r="C53" s="96" t="n">
        <f aca="false">D53+E53</f>
        <v>3068</v>
      </c>
      <c r="D53" s="97" t="n">
        <v>382</v>
      </c>
      <c r="E53" s="39" t="n">
        <v>2686</v>
      </c>
      <c r="F53" s="39" t="n">
        <f aca="false">G53+I53</f>
        <v>57</v>
      </c>
      <c r="G53" s="39" t="n">
        <v>44</v>
      </c>
      <c r="H53" s="39" t="n">
        <v>5</v>
      </c>
      <c r="I53" s="39" t="n">
        <v>13</v>
      </c>
      <c r="J53" s="39" t="n">
        <v>40</v>
      </c>
      <c r="K53" s="39" t="n">
        <f aca="false">L53+M53</f>
        <v>229</v>
      </c>
      <c r="L53" s="39" t="n">
        <v>132</v>
      </c>
      <c r="M53" s="39" t="n">
        <v>97</v>
      </c>
      <c r="N53" s="39" t="n">
        <f aca="false">O53+Q53</f>
        <v>81</v>
      </c>
      <c r="O53" s="39" t="n">
        <v>66</v>
      </c>
      <c r="P53" s="39" t="n">
        <v>11</v>
      </c>
      <c r="Q53" s="39" t="n">
        <v>15</v>
      </c>
      <c r="R53" s="39" t="n">
        <v>80</v>
      </c>
      <c r="S53" s="73"/>
    </row>
    <row r="54" customFormat="false" ht="15.75" hidden="false" customHeight="false" outlineLevel="0" collapsed="false">
      <c r="A54" s="94" t="n">
        <v>18</v>
      </c>
      <c r="B54" s="95" t="s">
        <v>66</v>
      </c>
      <c r="C54" s="96" t="n">
        <f aca="false">D54+E54</f>
        <v>5324</v>
      </c>
      <c r="D54" s="97" t="n">
        <v>321</v>
      </c>
      <c r="E54" s="39" t="n">
        <v>5003</v>
      </c>
      <c r="F54" s="39" t="n">
        <f aca="false">G54+I54</f>
        <v>18</v>
      </c>
      <c r="G54" s="39" t="n">
        <v>8</v>
      </c>
      <c r="H54" s="39" t="n">
        <v>0</v>
      </c>
      <c r="I54" s="39" t="n">
        <v>10</v>
      </c>
      <c r="J54" s="39" t="n">
        <v>9</v>
      </c>
      <c r="K54" s="39" t="n">
        <f aca="false">L54+M54</f>
        <v>700</v>
      </c>
      <c r="L54" s="39" t="n">
        <v>313</v>
      </c>
      <c r="M54" s="39" t="n">
        <v>387</v>
      </c>
      <c r="N54" s="39" t="n">
        <f aca="false">O54+Q54</f>
        <v>67</v>
      </c>
      <c r="O54" s="39" t="n">
        <v>51</v>
      </c>
      <c r="P54" s="39" t="n">
        <v>3</v>
      </c>
      <c r="Q54" s="39" t="n">
        <v>16</v>
      </c>
      <c r="R54" s="39" t="n">
        <v>38</v>
      </c>
      <c r="S54" s="73"/>
    </row>
    <row r="55" customFormat="false" ht="15.75" hidden="false" customHeight="false" outlineLevel="0" collapsed="false">
      <c r="A55" s="94" t="n">
        <v>19</v>
      </c>
      <c r="B55" s="98" t="s">
        <v>67</v>
      </c>
      <c r="C55" s="96" t="n">
        <f aca="false">D55+E55</f>
        <v>40757</v>
      </c>
      <c r="D55" s="99" t="n">
        <v>1210</v>
      </c>
      <c r="E55" s="99" t="n">
        <v>39547</v>
      </c>
      <c r="F55" s="39" t="n">
        <f aca="false">G55+I55</f>
        <v>109</v>
      </c>
      <c r="G55" s="99" t="n">
        <v>24</v>
      </c>
      <c r="H55" s="99" t="n">
        <v>2</v>
      </c>
      <c r="I55" s="99" t="n">
        <v>85</v>
      </c>
      <c r="J55" s="99" t="n">
        <v>43</v>
      </c>
      <c r="K55" s="39"/>
      <c r="L55" s="99"/>
      <c r="M55" s="99"/>
      <c r="N55" s="39"/>
      <c r="O55" s="99"/>
      <c r="P55" s="99"/>
      <c r="Q55" s="99"/>
      <c r="R55" s="96"/>
      <c r="S55" s="73"/>
    </row>
    <row r="56" customFormat="false" ht="15.75" hidden="false" customHeight="false" outlineLevel="0" collapsed="false">
      <c r="A56" s="94" t="n">
        <v>20</v>
      </c>
      <c r="B56" s="98" t="s">
        <v>68</v>
      </c>
      <c r="C56" s="96" t="n">
        <f aca="false">D56+E56</f>
        <v>4213</v>
      </c>
      <c r="D56" s="99" t="n">
        <v>591</v>
      </c>
      <c r="E56" s="44" t="n">
        <v>3622</v>
      </c>
      <c r="F56" s="39" t="n">
        <f aca="false">G56+I56</f>
        <v>15</v>
      </c>
      <c r="G56" s="44" t="n">
        <v>13</v>
      </c>
      <c r="H56" s="44" t="n">
        <v>0</v>
      </c>
      <c r="I56" s="44" t="n">
        <v>2</v>
      </c>
      <c r="J56" s="44" t="n">
        <v>12</v>
      </c>
      <c r="K56" s="39" t="n">
        <f aca="false">L56+M56</f>
        <v>161</v>
      </c>
      <c r="L56" s="44" t="n">
        <v>154</v>
      </c>
      <c r="M56" s="44" t="n">
        <v>7</v>
      </c>
      <c r="N56" s="39" t="n">
        <f aca="false">O56+Q56</f>
        <v>13</v>
      </c>
      <c r="O56" s="44" t="n">
        <v>0</v>
      </c>
      <c r="P56" s="44" t="n">
        <v>0</v>
      </c>
      <c r="Q56" s="44" t="n">
        <v>13</v>
      </c>
      <c r="R56" s="44" t="n">
        <v>12</v>
      </c>
      <c r="S56" s="73"/>
    </row>
    <row r="57" customFormat="false" ht="15.75" hidden="false" customHeight="false" outlineLevel="0" collapsed="false">
      <c r="A57" s="94" t="n">
        <v>21</v>
      </c>
      <c r="B57" s="98" t="s">
        <v>69</v>
      </c>
      <c r="C57" s="96" t="n">
        <f aca="false">D57+E57</f>
        <v>242</v>
      </c>
      <c r="D57" s="99" t="n">
        <v>242</v>
      </c>
      <c r="E57" s="44" t="n">
        <v>0</v>
      </c>
      <c r="F57" s="39" t="n">
        <f aca="false">G57+I57</f>
        <v>1</v>
      </c>
      <c r="G57" s="44" t="n">
        <v>0</v>
      </c>
      <c r="H57" s="44" t="n">
        <v>0</v>
      </c>
      <c r="I57" s="44" t="n">
        <v>1</v>
      </c>
      <c r="J57" s="44" t="n">
        <v>1</v>
      </c>
      <c r="K57" s="39" t="n">
        <f aca="false">L57+M57</f>
        <v>278</v>
      </c>
      <c r="L57" s="44" t="n">
        <v>278</v>
      </c>
      <c r="M57" s="44" t="n">
        <v>0</v>
      </c>
      <c r="N57" s="39" t="n">
        <f aca="false">O57+Q57</f>
        <v>2</v>
      </c>
      <c r="O57" s="44" t="n">
        <v>0</v>
      </c>
      <c r="P57" s="44" t="n">
        <v>0</v>
      </c>
      <c r="Q57" s="44" t="n">
        <v>2</v>
      </c>
      <c r="R57" s="44" t="n">
        <v>2</v>
      </c>
      <c r="S57" s="73"/>
    </row>
    <row r="58" customFormat="false" ht="15.75" hidden="false" customHeight="false" outlineLevel="0" collapsed="false">
      <c r="A58" s="94" t="n">
        <v>22</v>
      </c>
      <c r="B58" s="98" t="s">
        <v>70</v>
      </c>
      <c r="C58" s="96" t="n">
        <f aca="false">D58+E58</f>
        <v>9839</v>
      </c>
      <c r="D58" s="99" t="n">
        <v>54</v>
      </c>
      <c r="E58" s="44" t="n">
        <v>9785</v>
      </c>
      <c r="F58" s="39" t="n">
        <f aca="false">G58+I58</f>
        <v>663</v>
      </c>
      <c r="G58" s="44" t="n">
        <v>5</v>
      </c>
      <c r="H58" s="44" t="n">
        <v>4</v>
      </c>
      <c r="I58" s="44" t="n">
        <v>658</v>
      </c>
      <c r="J58" s="44" t="n">
        <v>129</v>
      </c>
      <c r="K58" s="39" t="n">
        <f aca="false">L58+M58</f>
        <v>3383</v>
      </c>
      <c r="L58" s="44" t="n">
        <v>24</v>
      </c>
      <c r="M58" s="44" t="n">
        <v>3359</v>
      </c>
      <c r="N58" s="39" t="n">
        <f aca="false">O58+Q58</f>
        <v>221</v>
      </c>
      <c r="O58" s="44" t="n">
        <v>6</v>
      </c>
      <c r="P58" s="44" t="n">
        <v>6</v>
      </c>
      <c r="Q58" s="44" t="n">
        <v>215</v>
      </c>
      <c r="R58" s="44" t="n">
        <v>188</v>
      </c>
      <c r="S58" s="73"/>
    </row>
    <row r="59" customFormat="false" ht="15.75" hidden="false" customHeight="false" outlineLevel="0" collapsed="false">
      <c r="A59" s="94" t="n">
        <v>23</v>
      </c>
      <c r="B59" s="98" t="s">
        <v>71</v>
      </c>
      <c r="C59" s="96" t="n">
        <f aca="false">D59+E59</f>
        <v>73</v>
      </c>
      <c r="D59" s="99" t="n">
        <v>67</v>
      </c>
      <c r="E59" s="44" t="n">
        <v>6</v>
      </c>
      <c r="F59" s="39" t="n">
        <f aca="false">G59+I59</f>
        <v>24</v>
      </c>
      <c r="G59" s="44" t="n">
        <v>22</v>
      </c>
      <c r="H59" s="44" t="n">
        <v>16</v>
      </c>
      <c r="I59" s="44" t="n">
        <v>2</v>
      </c>
      <c r="J59" s="44" t="n">
        <v>24</v>
      </c>
      <c r="K59" s="39" t="n">
        <f aca="false">L59+M59</f>
        <v>12097</v>
      </c>
      <c r="L59" s="44" t="n">
        <v>281</v>
      </c>
      <c r="M59" s="44" t="n">
        <v>11816</v>
      </c>
      <c r="N59" s="39" t="n">
        <f aca="false">O59+Q59</f>
        <v>222</v>
      </c>
      <c r="O59" s="44" t="n">
        <v>18</v>
      </c>
      <c r="P59" s="44" t="n">
        <v>6</v>
      </c>
      <c r="Q59" s="44" t="n">
        <v>204</v>
      </c>
      <c r="R59" s="44" t="n">
        <v>209</v>
      </c>
      <c r="S59" s="73"/>
    </row>
    <row r="60" customFormat="false" ht="15.75" hidden="false" customHeight="false" outlineLevel="0" collapsed="false">
      <c r="A60" s="94" t="n">
        <v>24</v>
      </c>
      <c r="B60" s="98" t="s">
        <v>72</v>
      </c>
      <c r="C60" s="96" t="n">
        <f aca="false">D60+E60</f>
        <v>80308</v>
      </c>
      <c r="D60" s="99" t="n">
        <v>344</v>
      </c>
      <c r="E60" s="44" t="n">
        <v>79964</v>
      </c>
      <c r="F60" s="39" t="n">
        <f aca="false">G60+I60</f>
        <v>109</v>
      </c>
      <c r="G60" s="44" t="n">
        <v>72</v>
      </c>
      <c r="H60" s="44" t="n">
        <v>11</v>
      </c>
      <c r="I60" s="44" t="n">
        <v>37</v>
      </c>
      <c r="J60" s="44" t="n">
        <v>59</v>
      </c>
      <c r="K60" s="39" t="n">
        <f aca="false">L60+M60</f>
        <v>57448</v>
      </c>
      <c r="L60" s="44" t="n">
        <v>1589</v>
      </c>
      <c r="M60" s="44" t="n">
        <v>55859</v>
      </c>
      <c r="N60" s="39" t="n">
        <f aca="false">O60+Q60</f>
        <v>457</v>
      </c>
      <c r="O60" s="44" t="n">
        <v>361</v>
      </c>
      <c r="P60" s="44" t="n">
        <v>81</v>
      </c>
      <c r="Q60" s="44" t="n">
        <v>96</v>
      </c>
      <c r="R60" s="44" t="n">
        <v>250</v>
      </c>
      <c r="S60" s="73"/>
    </row>
    <row r="61" customFormat="false" ht="15.75" hidden="false" customHeight="false" outlineLevel="0" collapsed="false">
      <c r="A61" s="94" t="n">
        <v>25</v>
      </c>
      <c r="B61" s="98" t="s">
        <v>73</v>
      </c>
      <c r="C61" s="96" t="n">
        <f aca="false">D61+E61</f>
        <v>26499</v>
      </c>
      <c r="D61" s="99" t="n">
        <v>196</v>
      </c>
      <c r="E61" s="99" t="n">
        <v>26303</v>
      </c>
      <c r="F61" s="39" t="n">
        <f aca="false">G61+I61</f>
        <v>57</v>
      </c>
      <c r="G61" s="44" t="n">
        <v>24</v>
      </c>
      <c r="H61" s="44" t="n">
        <v>3</v>
      </c>
      <c r="I61" s="44" t="n">
        <v>33</v>
      </c>
      <c r="J61" s="44" t="n">
        <v>31</v>
      </c>
      <c r="K61" s="39" t="n">
        <f aca="false">L61+M61</f>
        <v>5708</v>
      </c>
      <c r="L61" s="44" t="n">
        <v>739</v>
      </c>
      <c r="M61" s="44" t="n">
        <v>4969</v>
      </c>
      <c r="N61" s="39" t="n">
        <f aca="false">O61+Q61</f>
        <v>151</v>
      </c>
      <c r="O61" s="44" t="n">
        <v>135</v>
      </c>
      <c r="P61" s="44" t="n">
        <v>32</v>
      </c>
      <c r="Q61" s="44" t="n">
        <v>16</v>
      </c>
      <c r="R61" s="44" t="n">
        <v>104</v>
      </c>
      <c r="S61" s="73"/>
    </row>
    <row r="62" customFormat="false" ht="15.75" hidden="false" customHeight="false" outlineLevel="0" collapsed="false">
      <c r="A62" s="94" t="n">
        <v>26</v>
      </c>
      <c r="B62" s="98" t="s">
        <v>74</v>
      </c>
      <c r="C62" s="96" t="n">
        <f aca="false">D62+E62</f>
        <v>42220</v>
      </c>
      <c r="D62" s="99" t="n">
        <f aca="false">182+34</f>
        <v>216</v>
      </c>
      <c r="E62" s="99" t="n">
        <f aca="false">21+41983</f>
        <v>42004</v>
      </c>
      <c r="F62" s="39" t="n">
        <f aca="false">G62+I62</f>
        <v>111</v>
      </c>
      <c r="G62" s="44" t="n">
        <v>26</v>
      </c>
      <c r="H62" s="44" t="n">
        <v>12</v>
      </c>
      <c r="I62" s="44" t="n">
        <v>85</v>
      </c>
      <c r="J62" s="44" t="n">
        <v>111</v>
      </c>
      <c r="K62" s="39" t="n">
        <f aca="false">L62+M62</f>
        <v>64116</v>
      </c>
      <c r="L62" s="99" t="n">
        <f aca="false">191+919</f>
        <v>1110</v>
      </c>
      <c r="M62" s="99" t="n">
        <f aca="false">47100+15906</f>
        <v>63006</v>
      </c>
      <c r="N62" s="39" t="n">
        <f aca="false">O62+Q62</f>
        <v>285</v>
      </c>
      <c r="O62" s="44" t="n">
        <f aca="false">24+100</f>
        <v>124</v>
      </c>
      <c r="P62" s="44" t="n">
        <v>15</v>
      </c>
      <c r="Q62" s="44" t="n">
        <f aca="false">39+122</f>
        <v>161</v>
      </c>
      <c r="R62" s="44" t="n">
        <f aca="false">63+221</f>
        <v>284</v>
      </c>
      <c r="S62" s="73"/>
    </row>
    <row r="63" customFormat="false" ht="15.75" hidden="false" customHeight="false" outlineLevel="0" collapsed="false">
      <c r="A63" s="94" t="n">
        <v>27</v>
      </c>
      <c r="B63" s="98" t="s">
        <v>75</v>
      </c>
      <c r="C63" s="96" t="n">
        <f aca="false">D63+E63</f>
        <v>135</v>
      </c>
      <c r="D63" s="99" t="n">
        <v>56</v>
      </c>
      <c r="E63" s="44" t="n">
        <v>79</v>
      </c>
      <c r="F63" s="39" t="n">
        <f aca="false">G63+I63</f>
        <v>12</v>
      </c>
      <c r="G63" s="44" t="n">
        <v>11</v>
      </c>
      <c r="H63" s="44" t="n">
        <v>10</v>
      </c>
      <c r="I63" s="44" t="n">
        <v>1</v>
      </c>
      <c r="J63" s="44" t="n">
        <v>10</v>
      </c>
      <c r="K63" s="39" t="n">
        <f aca="false">L63+M63</f>
        <v>645</v>
      </c>
      <c r="L63" s="44" t="n">
        <v>350</v>
      </c>
      <c r="M63" s="44" t="n">
        <v>295</v>
      </c>
      <c r="N63" s="39" t="n">
        <f aca="false">O63+Q63</f>
        <v>18</v>
      </c>
      <c r="O63" s="44" t="n">
        <v>12</v>
      </c>
      <c r="P63" s="44" t="n">
        <v>8</v>
      </c>
      <c r="Q63" s="44" t="n">
        <v>6</v>
      </c>
      <c r="R63" s="44" t="n">
        <v>14</v>
      </c>
      <c r="S63" s="73"/>
    </row>
    <row r="64" customFormat="false" ht="15.75" hidden="false" customHeight="false" outlineLevel="0" collapsed="false">
      <c r="A64" s="94" t="n">
        <v>28</v>
      </c>
      <c r="B64" s="98" t="s">
        <v>76</v>
      </c>
      <c r="C64" s="96" t="n">
        <f aca="false">D64+E64</f>
        <v>7122</v>
      </c>
      <c r="D64" s="99" t="n">
        <v>343</v>
      </c>
      <c r="E64" s="44" t="n">
        <v>6779</v>
      </c>
      <c r="F64" s="39" t="n">
        <f aca="false">G64+I64</f>
        <v>26</v>
      </c>
      <c r="G64" s="44" t="n">
        <v>15</v>
      </c>
      <c r="H64" s="44"/>
      <c r="I64" s="44" t="n">
        <v>11</v>
      </c>
      <c r="J64" s="44" t="n">
        <v>16</v>
      </c>
      <c r="K64" s="39" t="n">
        <f aca="false">L64+M64</f>
        <v>1589</v>
      </c>
      <c r="L64" s="44" t="n">
        <v>204</v>
      </c>
      <c r="M64" s="44" t="n">
        <v>1385</v>
      </c>
      <c r="N64" s="39" t="n">
        <f aca="false">O64+Q64</f>
        <v>36</v>
      </c>
      <c r="O64" s="44" t="n">
        <v>26</v>
      </c>
      <c r="P64" s="44"/>
      <c r="Q64" s="44" t="n">
        <v>10</v>
      </c>
      <c r="R64" s="44" t="n">
        <v>26</v>
      </c>
      <c r="S64" s="73"/>
    </row>
    <row r="65" customFormat="false" ht="15.75" hidden="false" customHeight="false" outlineLevel="0" collapsed="false">
      <c r="A65" s="94" t="n">
        <v>29</v>
      </c>
      <c r="B65" s="98" t="s">
        <v>77</v>
      </c>
      <c r="C65" s="96" t="n">
        <f aca="false">D65+E65</f>
        <v>693</v>
      </c>
      <c r="D65" s="99" t="n">
        <v>464</v>
      </c>
      <c r="E65" s="44" t="n">
        <v>229</v>
      </c>
      <c r="F65" s="39" t="n">
        <f aca="false">G65+I65</f>
        <v>307</v>
      </c>
      <c r="G65" s="44" t="n">
        <v>307</v>
      </c>
      <c r="H65" s="44" t="n">
        <v>90</v>
      </c>
      <c r="I65" s="44" t="n">
        <v>0</v>
      </c>
      <c r="J65" s="44" t="n">
        <v>30</v>
      </c>
      <c r="K65" s="39" t="n">
        <f aca="false">L65+M65</f>
        <v>647</v>
      </c>
      <c r="L65" s="44" t="n">
        <v>622</v>
      </c>
      <c r="M65" s="44" t="n">
        <v>25</v>
      </c>
      <c r="N65" s="39" t="n">
        <f aca="false">O65+Q65</f>
        <v>186</v>
      </c>
      <c r="O65" s="44" t="n">
        <v>179</v>
      </c>
      <c r="P65" s="44" t="n">
        <v>56</v>
      </c>
      <c r="Q65" s="44" t="n">
        <v>7</v>
      </c>
      <c r="R65" s="44" t="n">
        <v>78</v>
      </c>
      <c r="S65" s="73"/>
    </row>
    <row r="66" customFormat="false" ht="15.75" hidden="false" customHeight="false" outlineLevel="0" collapsed="false">
      <c r="A66" s="94" t="n">
        <v>30</v>
      </c>
      <c r="B66" s="98" t="s">
        <v>78</v>
      </c>
      <c r="C66" s="96" t="n">
        <f aca="false">D66+E66</f>
        <v>7172</v>
      </c>
      <c r="D66" s="99" t="n">
        <v>889</v>
      </c>
      <c r="E66" s="44" t="n">
        <v>6283</v>
      </c>
      <c r="F66" s="39" t="n">
        <f aca="false">G66+I66</f>
        <v>134</v>
      </c>
      <c r="G66" s="44" t="n">
        <v>67</v>
      </c>
      <c r="H66" s="44" t="n">
        <v>67</v>
      </c>
      <c r="I66" s="44" t="n">
        <v>67</v>
      </c>
      <c r="J66" s="44" t="n">
        <v>82</v>
      </c>
      <c r="K66" s="39" t="n">
        <f aca="false">L66+M66</f>
        <v>1703</v>
      </c>
      <c r="L66" s="44" t="n">
        <v>542</v>
      </c>
      <c r="M66" s="44" t="n">
        <v>1161</v>
      </c>
      <c r="N66" s="39" t="n">
        <f aca="false">O66+Q66</f>
        <v>124</v>
      </c>
      <c r="O66" s="44" t="n">
        <v>124</v>
      </c>
      <c r="P66" s="44" t="n">
        <v>81</v>
      </c>
      <c r="Q66" s="44" t="n">
        <v>0</v>
      </c>
      <c r="R66" s="44" t="n">
        <v>124</v>
      </c>
      <c r="S66" s="73"/>
    </row>
    <row r="67" customFormat="false" ht="15.75" hidden="false" customHeight="false" outlineLevel="0" collapsed="false">
      <c r="A67" s="94" t="n">
        <v>31</v>
      </c>
      <c r="B67" s="98" t="s">
        <v>79</v>
      </c>
      <c r="C67" s="96" t="n">
        <f aca="false">D67+E67</f>
        <v>102257</v>
      </c>
      <c r="D67" s="99" t="n">
        <v>266</v>
      </c>
      <c r="E67" s="44" t="n">
        <v>101991</v>
      </c>
      <c r="F67" s="39" t="n">
        <f aca="false">G67+I67</f>
        <v>45</v>
      </c>
      <c r="G67" s="44" t="n">
        <v>0</v>
      </c>
      <c r="H67" s="44" t="n">
        <v>0</v>
      </c>
      <c r="I67" s="44" t="n">
        <v>45</v>
      </c>
      <c r="J67" s="44" t="n">
        <v>1</v>
      </c>
      <c r="K67" s="39" t="n">
        <f aca="false">L67+M67</f>
        <v>46179</v>
      </c>
      <c r="L67" s="44" t="n">
        <v>155</v>
      </c>
      <c r="M67" s="44" t="n">
        <v>46024</v>
      </c>
      <c r="N67" s="39" t="n">
        <f aca="false">O67+Q67</f>
        <v>8</v>
      </c>
      <c r="O67" s="44" t="n">
        <v>0</v>
      </c>
      <c r="P67" s="44" t="n">
        <v>0</v>
      </c>
      <c r="Q67" s="44" t="n">
        <v>8</v>
      </c>
      <c r="R67" s="44" t="n">
        <v>1</v>
      </c>
      <c r="S67" s="73"/>
    </row>
    <row r="68" customFormat="false" ht="15.75" hidden="false" customHeight="false" outlineLevel="0" collapsed="false">
      <c r="A68" s="94" t="n">
        <v>32</v>
      </c>
      <c r="B68" s="98" t="s">
        <v>80</v>
      </c>
      <c r="C68" s="96" t="n">
        <f aca="false">D68+E68</f>
        <v>171</v>
      </c>
      <c r="D68" s="99" t="n">
        <v>169</v>
      </c>
      <c r="E68" s="44" t="n">
        <v>2</v>
      </c>
      <c r="F68" s="39" t="n">
        <f aca="false">G68+I68</f>
        <v>52</v>
      </c>
      <c r="G68" s="44" t="n">
        <v>50</v>
      </c>
      <c r="H68" s="44" t="n">
        <v>1</v>
      </c>
      <c r="I68" s="44" t="n">
        <v>2</v>
      </c>
      <c r="J68" s="44" t="n">
        <v>51</v>
      </c>
      <c r="K68" s="39" t="n">
        <f aca="false">L68+M68</f>
        <v>469</v>
      </c>
      <c r="L68" s="44" t="n">
        <v>468</v>
      </c>
      <c r="M68" s="44" t="n">
        <v>1</v>
      </c>
      <c r="N68" s="39" t="n">
        <f aca="false">O68+Q68</f>
        <v>88</v>
      </c>
      <c r="O68" s="44" t="n">
        <v>88</v>
      </c>
      <c r="P68" s="44" t="n">
        <v>2</v>
      </c>
      <c r="Q68" s="44" t="n">
        <v>0</v>
      </c>
      <c r="R68" s="44" t="n">
        <v>88</v>
      </c>
      <c r="S68" s="73"/>
    </row>
    <row r="69" customFormat="false" ht="15.75" hidden="false" customHeight="false" outlineLevel="0" collapsed="false">
      <c r="A69" s="94" t="n">
        <v>33</v>
      </c>
      <c r="B69" s="98" t="s">
        <v>81</v>
      </c>
      <c r="C69" s="96" t="n">
        <f aca="false">D69+E69</f>
        <v>638</v>
      </c>
      <c r="D69" s="99" t="n">
        <v>638</v>
      </c>
      <c r="E69" s="44" t="n">
        <v>0</v>
      </c>
      <c r="F69" s="39" t="n">
        <f aca="false">G69+I69</f>
        <v>2</v>
      </c>
      <c r="G69" s="44" t="n">
        <v>2</v>
      </c>
      <c r="H69" s="44" t="n">
        <v>1</v>
      </c>
      <c r="I69" s="44" t="n">
        <v>0</v>
      </c>
      <c r="J69" s="44" t="n">
        <v>2</v>
      </c>
      <c r="K69" s="39" t="n">
        <f aca="false">L69+M69</f>
        <v>532</v>
      </c>
      <c r="L69" s="44" t="n">
        <v>532</v>
      </c>
      <c r="M69" s="44" t="n">
        <v>0</v>
      </c>
      <c r="N69" s="39" t="n">
        <f aca="false">O69+Q69</f>
        <v>1</v>
      </c>
      <c r="O69" s="44" t="n">
        <v>1</v>
      </c>
      <c r="P69" s="44" t="n">
        <v>1</v>
      </c>
      <c r="Q69" s="44" t="n">
        <v>0</v>
      </c>
      <c r="R69" s="44" t="n">
        <v>0</v>
      </c>
      <c r="S69" s="73"/>
    </row>
    <row r="70" customFormat="false" ht="15.75" hidden="false" customHeight="false" outlineLevel="0" collapsed="false">
      <c r="A70" s="94" t="n">
        <v>34</v>
      </c>
      <c r="B70" s="98" t="s">
        <v>82</v>
      </c>
      <c r="C70" s="96" t="n">
        <f aca="false">D70+E70</f>
        <v>24335</v>
      </c>
      <c r="D70" s="99" t="n">
        <v>316</v>
      </c>
      <c r="E70" s="44" t="n">
        <v>24019</v>
      </c>
      <c r="F70" s="39" t="n">
        <f aca="false">G70+I70</f>
        <v>7</v>
      </c>
      <c r="G70" s="44" t="n">
        <v>7</v>
      </c>
      <c r="H70" s="44" t="n">
        <v>0</v>
      </c>
      <c r="I70" s="44" t="n">
        <v>0</v>
      </c>
      <c r="J70" s="44" t="n">
        <v>7</v>
      </c>
      <c r="K70" s="39" t="n">
        <f aca="false">L70+M70</f>
        <v>4878</v>
      </c>
      <c r="L70" s="44" t="n">
        <v>116</v>
      </c>
      <c r="M70" s="44" t="n">
        <v>4762</v>
      </c>
      <c r="N70" s="39" t="n">
        <f aca="false">O70+Q70</f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73"/>
    </row>
    <row r="71" customFormat="false" ht="15.75" hidden="false" customHeight="false" outlineLevel="0" collapsed="false">
      <c r="A71" s="94" t="n">
        <v>35</v>
      </c>
      <c r="B71" s="98" t="s">
        <v>83</v>
      </c>
      <c r="C71" s="96" t="n">
        <f aca="false">D71+E71</f>
        <v>10314</v>
      </c>
      <c r="D71" s="99" t="n">
        <v>253</v>
      </c>
      <c r="E71" s="44" t="n">
        <v>10061</v>
      </c>
      <c r="F71" s="39" t="n">
        <f aca="false">G71+I71</f>
        <v>5</v>
      </c>
      <c r="G71" s="44" t="n">
        <v>3</v>
      </c>
      <c r="H71" s="44" t="n">
        <v>0</v>
      </c>
      <c r="I71" s="44" t="n">
        <v>2</v>
      </c>
      <c r="J71" s="44" t="n">
        <v>5</v>
      </c>
      <c r="K71" s="39" t="n">
        <f aca="false">L71+M71</f>
        <v>11374</v>
      </c>
      <c r="L71" s="44" t="n">
        <v>869</v>
      </c>
      <c r="M71" s="44" t="n">
        <v>10505</v>
      </c>
      <c r="N71" s="39" t="n">
        <f aca="false">O71+Q71</f>
        <v>169</v>
      </c>
      <c r="O71" s="44" t="n">
        <v>167</v>
      </c>
      <c r="P71" s="44" t="n">
        <v>3</v>
      </c>
      <c r="Q71" s="44" t="n">
        <v>2</v>
      </c>
      <c r="R71" s="44" t="n">
        <v>169</v>
      </c>
      <c r="S71" s="73"/>
    </row>
    <row r="72" customFormat="false" ht="15.75" hidden="false" customHeight="false" outlineLevel="0" collapsed="false">
      <c r="A72" s="94" t="n">
        <v>36</v>
      </c>
      <c r="B72" s="100" t="s">
        <v>84</v>
      </c>
      <c r="C72" s="96" t="n">
        <f aca="false">D72+E72</f>
        <v>32</v>
      </c>
      <c r="D72" s="101" t="n">
        <v>32</v>
      </c>
      <c r="E72" s="38" t="n">
        <v>0</v>
      </c>
      <c r="F72" s="39" t="n">
        <f aca="false">G72+I72</f>
        <v>6</v>
      </c>
      <c r="G72" s="38" t="n">
        <v>6</v>
      </c>
      <c r="H72" s="38" t="n">
        <v>1</v>
      </c>
      <c r="I72" s="38" t="n">
        <v>0</v>
      </c>
      <c r="J72" s="38" t="n">
        <v>6</v>
      </c>
      <c r="K72" s="39" t="n">
        <f aca="false">L72+M72</f>
        <v>1224</v>
      </c>
      <c r="L72" s="38" t="n">
        <v>1135</v>
      </c>
      <c r="M72" s="38" t="n">
        <v>89</v>
      </c>
      <c r="N72" s="39" t="n">
        <f aca="false">O72+Q72</f>
        <v>683</v>
      </c>
      <c r="O72" s="38" t="n">
        <v>682</v>
      </c>
      <c r="P72" s="38" t="n">
        <v>199</v>
      </c>
      <c r="Q72" s="38" t="n">
        <v>1</v>
      </c>
      <c r="R72" s="38" t="n">
        <v>489</v>
      </c>
      <c r="S72" s="73"/>
    </row>
    <row r="73" customFormat="false" ht="15.75" hidden="false" customHeight="false" outlineLevel="0" collapsed="false">
      <c r="A73" s="94" t="n">
        <v>37</v>
      </c>
      <c r="B73" s="100" t="s">
        <v>85</v>
      </c>
      <c r="C73" s="96" t="n">
        <f aca="false">D73+E73</f>
        <v>68</v>
      </c>
      <c r="D73" s="101" t="n">
        <v>65</v>
      </c>
      <c r="E73" s="38" t="n">
        <v>3</v>
      </c>
      <c r="F73" s="39" t="n">
        <f aca="false">G73+I73</f>
        <v>27</v>
      </c>
      <c r="G73" s="38" t="n">
        <v>24</v>
      </c>
      <c r="H73" s="38" t="n">
        <v>6</v>
      </c>
      <c r="I73" s="38" t="n">
        <v>3</v>
      </c>
      <c r="J73" s="38" t="n">
        <v>2</v>
      </c>
      <c r="K73" s="39" t="n">
        <f aca="false">L73+M73</f>
        <v>323</v>
      </c>
      <c r="L73" s="38" t="n">
        <v>322</v>
      </c>
      <c r="M73" s="38" t="n">
        <v>1</v>
      </c>
      <c r="N73" s="39" t="n">
        <f aca="false">O73+Q73</f>
        <v>45</v>
      </c>
      <c r="O73" s="38" t="n">
        <v>45</v>
      </c>
      <c r="P73" s="38" t="n">
        <v>8</v>
      </c>
      <c r="Q73" s="38" t="n">
        <v>0</v>
      </c>
      <c r="R73" s="38" t="n">
        <v>3</v>
      </c>
      <c r="S73" s="73"/>
    </row>
    <row r="74" customFormat="false" ht="15.75" hidden="false" customHeight="false" outlineLevel="0" collapsed="false">
      <c r="A74" s="94" t="n">
        <v>38</v>
      </c>
      <c r="B74" s="100" t="s">
        <v>86</v>
      </c>
      <c r="C74" s="96" t="n">
        <f aca="false">D74+E74</f>
        <v>346</v>
      </c>
      <c r="D74" s="101" t="n">
        <v>214</v>
      </c>
      <c r="E74" s="38" t="n">
        <v>132</v>
      </c>
      <c r="F74" s="39" t="n">
        <f aca="false">G74+I74</f>
        <v>1</v>
      </c>
      <c r="G74" s="38" t="n">
        <v>0</v>
      </c>
      <c r="H74" s="38" t="n">
        <v>0</v>
      </c>
      <c r="I74" s="38" t="n">
        <v>1</v>
      </c>
      <c r="J74" s="38" t="n">
        <v>1</v>
      </c>
      <c r="K74" s="39" t="n">
        <f aca="false">L74+M74</f>
        <v>916</v>
      </c>
      <c r="L74" s="38" t="n">
        <v>878</v>
      </c>
      <c r="M74" s="38" t="n">
        <v>38</v>
      </c>
      <c r="N74" s="39" t="n">
        <f aca="false">O74+Q74</f>
        <v>73</v>
      </c>
      <c r="O74" s="38" t="n">
        <v>67</v>
      </c>
      <c r="P74" s="38" t="n">
        <v>3</v>
      </c>
      <c r="Q74" s="38" t="n">
        <v>6</v>
      </c>
      <c r="R74" s="38" t="n">
        <v>73</v>
      </c>
      <c r="S74" s="73"/>
    </row>
    <row r="75" customFormat="false" ht="15.75" hidden="false" customHeight="false" outlineLevel="0" collapsed="false">
      <c r="A75" s="94" t="n">
        <v>39</v>
      </c>
      <c r="B75" s="100" t="s">
        <v>87</v>
      </c>
      <c r="C75" s="96" t="n">
        <f aca="false">D75+E75</f>
        <v>63814</v>
      </c>
      <c r="D75" s="101" t="n">
        <v>362</v>
      </c>
      <c r="E75" s="38" t="n">
        <v>63452</v>
      </c>
      <c r="F75" s="39" t="n">
        <f aca="false">G75+I75</f>
        <v>82</v>
      </c>
      <c r="G75" s="38" t="n">
        <v>15</v>
      </c>
      <c r="H75" s="38" t="n">
        <v>0</v>
      </c>
      <c r="I75" s="38" t="n">
        <v>67</v>
      </c>
      <c r="J75" s="38" t="n">
        <v>79</v>
      </c>
      <c r="K75" s="39" t="n">
        <f aca="false">L75+M75</f>
        <v>17826</v>
      </c>
      <c r="L75" s="38" t="n">
        <v>735</v>
      </c>
      <c r="M75" s="38" t="n">
        <v>17091</v>
      </c>
      <c r="N75" s="39" t="n">
        <f aca="false">O75+Q75</f>
        <v>81</v>
      </c>
      <c r="O75" s="38" t="n">
        <v>24</v>
      </c>
      <c r="P75" s="38" t="n">
        <v>3</v>
      </c>
      <c r="Q75" s="38" t="n">
        <v>57</v>
      </c>
      <c r="R75" s="38" t="n">
        <v>81</v>
      </c>
      <c r="S75" s="73"/>
    </row>
    <row r="76" customFormat="false" ht="15.75" hidden="false" customHeight="false" outlineLevel="0" collapsed="false">
      <c r="A76" s="94" t="n">
        <v>40</v>
      </c>
      <c r="B76" s="100" t="s">
        <v>88</v>
      </c>
      <c r="C76" s="96" t="n">
        <f aca="false">D76+E76</f>
        <v>109099</v>
      </c>
      <c r="D76" s="101" t="n">
        <v>5778</v>
      </c>
      <c r="E76" s="38" t="n">
        <v>103321</v>
      </c>
      <c r="F76" s="39" t="n">
        <f aca="false">G76+I76</f>
        <v>1333</v>
      </c>
      <c r="G76" s="38" t="n">
        <v>227</v>
      </c>
      <c r="H76" s="38" t="n">
        <v>95</v>
      </c>
      <c r="I76" s="102" t="n">
        <v>1106</v>
      </c>
      <c r="J76" s="38" t="n">
        <v>837</v>
      </c>
      <c r="K76" s="39" t="n">
        <f aca="false">L76+M76</f>
        <v>86048</v>
      </c>
      <c r="L76" s="38" t="n">
        <v>3176</v>
      </c>
      <c r="M76" s="38" t="n">
        <v>82872</v>
      </c>
      <c r="N76" s="39" t="n">
        <f aca="false">O76+Q76</f>
        <v>912</v>
      </c>
      <c r="O76" s="38" t="n">
        <v>159</v>
      </c>
      <c r="P76" s="38" t="n">
        <v>100</v>
      </c>
      <c r="Q76" s="38" t="n">
        <v>753</v>
      </c>
      <c r="R76" s="38" t="n">
        <v>739</v>
      </c>
      <c r="S76" s="73"/>
    </row>
    <row r="77" customFormat="false" ht="15.75" hidden="false" customHeight="false" outlineLevel="0" collapsed="false">
      <c r="A77" s="94" t="n">
        <v>41</v>
      </c>
      <c r="B77" s="100" t="s">
        <v>89</v>
      </c>
      <c r="C77" s="96" t="n">
        <f aca="false">D77+E77</f>
        <v>12514</v>
      </c>
      <c r="D77" s="101" t="n">
        <v>401</v>
      </c>
      <c r="E77" s="38" t="n">
        <v>12113</v>
      </c>
      <c r="F77" s="39" t="n">
        <f aca="false">G77+I77</f>
        <v>28</v>
      </c>
      <c r="G77" s="38" t="n">
        <v>12</v>
      </c>
      <c r="H77" s="38" t="n">
        <v>3</v>
      </c>
      <c r="I77" s="38" t="n">
        <v>16</v>
      </c>
      <c r="J77" s="38" t="n">
        <v>32</v>
      </c>
      <c r="K77" s="39" t="n">
        <f aca="false">L77+M77</f>
        <v>6021</v>
      </c>
      <c r="L77" s="38" t="n">
        <v>444</v>
      </c>
      <c r="M77" s="38" t="n">
        <v>5577</v>
      </c>
      <c r="N77" s="39" t="n">
        <f aca="false">O77+Q77</f>
        <v>126</v>
      </c>
      <c r="O77" s="38" t="n">
        <v>111</v>
      </c>
      <c r="P77" s="38" t="n">
        <v>28</v>
      </c>
      <c r="Q77" s="38" t="n">
        <v>15</v>
      </c>
      <c r="R77" s="38" t="n">
        <v>141</v>
      </c>
      <c r="S77" s="73"/>
    </row>
    <row r="78" customFormat="false" ht="15.75" hidden="false" customHeight="false" outlineLevel="0" collapsed="false">
      <c r="A78" s="94" t="n">
        <v>42</v>
      </c>
      <c r="B78" s="100" t="s">
        <v>90</v>
      </c>
      <c r="C78" s="96" t="n">
        <f aca="false">D78+E78</f>
        <v>4597</v>
      </c>
      <c r="D78" s="101" t="n">
        <v>235</v>
      </c>
      <c r="E78" s="38" t="n">
        <v>4362</v>
      </c>
      <c r="F78" s="39"/>
      <c r="G78" s="38"/>
      <c r="H78" s="38"/>
      <c r="I78" s="38"/>
      <c r="J78" s="38"/>
      <c r="K78" s="39" t="n">
        <f aca="false">L78+M78</f>
        <v>3428</v>
      </c>
      <c r="L78" s="38" t="n">
        <v>78</v>
      </c>
      <c r="M78" s="38" t="n">
        <v>3350</v>
      </c>
      <c r="N78" s="39"/>
      <c r="O78" s="38"/>
      <c r="P78" s="38"/>
      <c r="Q78" s="38"/>
      <c r="R78" s="38"/>
      <c r="S78" s="73"/>
    </row>
    <row r="79" customFormat="false" ht="15.75" hidden="false" customHeight="false" outlineLevel="0" collapsed="false">
      <c r="A79" s="94" t="n">
        <v>43</v>
      </c>
      <c r="B79" s="100" t="s">
        <v>91</v>
      </c>
      <c r="C79" s="96" t="n">
        <f aca="false">D79+E79</f>
        <v>652</v>
      </c>
      <c r="D79" s="101" t="n">
        <v>558</v>
      </c>
      <c r="E79" s="38" t="n">
        <v>94</v>
      </c>
      <c r="F79" s="39" t="n">
        <f aca="false">G79+I79</f>
        <v>32</v>
      </c>
      <c r="G79" s="38" t="n">
        <v>32</v>
      </c>
      <c r="H79" s="38" t="n">
        <v>0</v>
      </c>
      <c r="I79" s="38" t="n">
        <v>0</v>
      </c>
      <c r="J79" s="38" t="n">
        <v>32</v>
      </c>
      <c r="K79" s="39" t="n">
        <f aca="false">L79+M79</f>
        <v>1495</v>
      </c>
      <c r="L79" s="38" t="n">
        <v>1302</v>
      </c>
      <c r="M79" s="38" t="n">
        <v>193</v>
      </c>
      <c r="N79" s="39" t="n">
        <f aca="false">O79+Q79</f>
        <v>75</v>
      </c>
      <c r="O79" s="38" t="n">
        <v>68</v>
      </c>
      <c r="P79" s="38" t="n">
        <v>3</v>
      </c>
      <c r="Q79" s="38" t="n">
        <v>7</v>
      </c>
      <c r="R79" s="38" t="n">
        <v>75</v>
      </c>
      <c r="S79" s="73"/>
    </row>
    <row r="80" customFormat="false" ht="15.75" hidden="false" customHeight="false" outlineLevel="0" collapsed="false">
      <c r="A80" s="94" t="n">
        <v>44</v>
      </c>
      <c r="B80" s="100" t="s">
        <v>92</v>
      </c>
      <c r="C80" s="96" t="n">
        <f aca="false">D80+E80</f>
        <v>4931</v>
      </c>
      <c r="D80" s="101" t="n">
        <v>150</v>
      </c>
      <c r="E80" s="38" t="n">
        <v>4781</v>
      </c>
      <c r="F80" s="39" t="n">
        <f aca="false">G80+I80</f>
        <v>19</v>
      </c>
      <c r="G80" s="38" t="n">
        <v>1</v>
      </c>
      <c r="H80" s="38" t="n">
        <v>1</v>
      </c>
      <c r="I80" s="38" t="n">
        <v>18</v>
      </c>
      <c r="J80" s="38" t="n">
        <v>19</v>
      </c>
      <c r="K80" s="39" t="n">
        <f aca="false">L80+M80</f>
        <v>231</v>
      </c>
      <c r="L80" s="38" t="n">
        <v>159</v>
      </c>
      <c r="M80" s="38" t="n">
        <v>72</v>
      </c>
      <c r="N80" s="39" t="n">
        <f aca="false">O80+Q80</f>
        <v>103</v>
      </c>
      <c r="O80" s="38" t="n">
        <v>32</v>
      </c>
      <c r="P80" s="38" t="n">
        <v>0</v>
      </c>
      <c r="Q80" s="38" t="n">
        <v>71</v>
      </c>
      <c r="R80" s="38" t="n">
        <v>57</v>
      </c>
      <c r="S80" s="73"/>
    </row>
    <row r="81" s="104" customFormat="true" ht="15.75" hidden="false" customHeight="false" outlineLevel="0" collapsed="false">
      <c r="A81" s="94" t="n">
        <v>45</v>
      </c>
      <c r="B81" s="103" t="s">
        <v>93</v>
      </c>
      <c r="C81" s="96" t="n">
        <f aca="false">D81+E81</f>
        <v>1174</v>
      </c>
      <c r="D81" s="99" t="n">
        <v>137</v>
      </c>
      <c r="E81" s="44" t="n">
        <v>1037</v>
      </c>
      <c r="F81" s="39" t="n">
        <f aca="false">G81+I81</f>
        <v>2</v>
      </c>
      <c r="G81" s="44" t="n">
        <v>2</v>
      </c>
      <c r="H81" s="44" t="n">
        <v>2</v>
      </c>
      <c r="I81" s="44" t="n">
        <v>0</v>
      </c>
      <c r="J81" s="44" t="n">
        <v>2</v>
      </c>
      <c r="K81" s="39" t="n">
        <f aca="false">L81+M81</f>
        <v>2587</v>
      </c>
      <c r="L81" s="44" t="n">
        <v>804</v>
      </c>
      <c r="M81" s="44" t="n">
        <v>1783</v>
      </c>
      <c r="N81" s="39" t="n">
        <f aca="false">O81+Q81</f>
        <v>184</v>
      </c>
      <c r="O81" s="44" t="n">
        <v>183</v>
      </c>
      <c r="P81" s="44" t="n">
        <v>34</v>
      </c>
      <c r="Q81" s="44" t="n">
        <v>1</v>
      </c>
      <c r="R81" s="44" t="n">
        <v>159</v>
      </c>
    </row>
    <row r="82" s="104" customFormat="true" ht="15.75" hidden="false" customHeight="false" outlineLevel="0" collapsed="false">
      <c r="A82" s="94" t="n">
        <v>46</v>
      </c>
      <c r="B82" s="103" t="s">
        <v>94</v>
      </c>
      <c r="C82" s="96" t="n">
        <f aca="false">D82+E82</f>
        <v>5027</v>
      </c>
      <c r="D82" s="99" t="n">
        <v>169</v>
      </c>
      <c r="E82" s="44" t="n">
        <v>4858</v>
      </c>
      <c r="F82" s="39" t="n">
        <f aca="false">G82+I82</f>
        <v>25</v>
      </c>
      <c r="G82" s="44" t="n">
        <v>22</v>
      </c>
      <c r="H82" s="44" t="n">
        <v>6</v>
      </c>
      <c r="I82" s="44" t="n">
        <v>3</v>
      </c>
      <c r="J82" s="44" t="n">
        <v>20</v>
      </c>
      <c r="K82" s="39" t="n">
        <f aca="false">L82+M82</f>
        <v>770</v>
      </c>
      <c r="L82" s="44" t="n">
        <v>497</v>
      </c>
      <c r="M82" s="44" t="n">
        <v>273</v>
      </c>
      <c r="N82" s="39" t="n">
        <f aca="false">O82+Q82</f>
        <v>275</v>
      </c>
      <c r="O82" s="44" t="n">
        <v>178</v>
      </c>
      <c r="P82" s="44" t="n">
        <v>13</v>
      </c>
      <c r="Q82" s="44" t="n">
        <v>97</v>
      </c>
      <c r="R82" s="44" t="n">
        <v>178</v>
      </c>
    </row>
    <row r="83" s="104" customFormat="true" ht="15.75" hidden="false" customHeight="false" outlineLevel="0" collapsed="false">
      <c r="A83" s="94" t="n">
        <v>47</v>
      </c>
      <c r="B83" s="103" t="s">
        <v>95</v>
      </c>
      <c r="C83" s="96" t="n">
        <f aca="false">D83+E83</f>
        <v>9982</v>
      </c>
      <c r="D83" s="99" t="n">
        <v>140</v>
      </c>
      <c r="E83" s="44" t="n">
        <v>9842</v>
      </c>
      <c r="F83" s="39" t="n">
        <f aca="false">G83+I83</f>
        <v>14</v>
      </c>
      <c r="G83" s="44" t="n">
        <v>9</v>
      </c>
      <c r="H83" s="44" t="n">
        <v>3</v>
      </c>
      <c r="I83" s="44" t="n">
        <v>5</v>
      </c>
      <c r="J83" s="44" t="n">
        <v>2</v>
      </c>
      <c r="K83" s="39" t="n">
        <f aca="false">L83+M83</f>
        <v>30556</v>
      </c>
      <c r="L83" s="44" t="n">
        <v>445</v>
      </c>
      <c r="M83" s="44" t="n">
        <v>30111</v>
      </c>
      <c r="N83" s="39" t="n">
        <f aca="false">O83+Q83</f>
        <v>535</v>
      </c>
      <c r="O83" s="44" t="n">
        <v>60</v>
      </c>
      <c r="P83" s="44" t="n">
        <v>37</v>
      </c>
      <c r="Q83" s="44" t="n">
        <v>475</v>
      </c>
      <c r="R83" s="44" t="n">
        <v>69</v>
      </c>
    </row>
    <row r="84" s="104" customFormat="true" ht="15.75" hidden="false" customHeight="false" outlineLevel="0" collapsed="false">
      <c r="A84" s="94" t="n">
        <v>48</v>
      </c>
      <c r="B84" s="103" t="s">
        <v>96</v>
      </c>
      <c r="C84" s="96" t="n">
        <f aca="false">D84+E84</f>
        <v>52523</v>
      </c>
      <c r="D84" s="99" t="n">
        <v>2024</v>
      </c>
      <c r="E84" s="44" t="n">
        <v>50499</v>
      </c>
      <c r="F84" s="39" t="n">
        <f aca="false">G84+I84</f>
        <v>202</v>
      </c>
      <c r="G84" s="44" t="n">
        <v>43</v>
      </c>
      <c r="H84" s="44" t="n">
        <v>29</v>
      </c>
      <c r="I84" s="44" t="n">
        <v>159</v>
      </c>
      <c r="J84" s="44" t="n">
        <v>106</v>
      </c>
      <c r="K84" s="39" t="n">
        <f aca="false">L84+M84</f>
        <v>40889</v>
      </c>
      <c r="L84" s="44" t="n">
        <v>1012</v>
      </c>
      <c r="M84" s="44" t="n">
        <v>39877</v>
      </c>
      <c r="N84" s="39" t="n">
        <f aca="false">O84+Q84</f>
        <v>833</v>
      </c>
      <c r="O84" s="44" t="n">
        <v>30</v>
      </c>
      <c r="P84" s="44" t="n">
        <v>15</v>
      </c>
      <c r="Q84" s="44" t="n">
        <v>803</v>
      </c>
      <c r="R84" s="44" t="n">
        <v>803</v>
      </c>
    </row>
    <row r="85" s="104" customFormat="true" ht="15.75" hidden="false" customHeight="false" outlineLevel="0" collapsed="false">
      <c r="A85" s="94" t="n">
        <v>49</v>
      </c>
      <c r="B85" s="103" t="s">
        <v>97</v>
      </c>
      <c r="C85" s="96" t="n">
        <f aca="false">D85+E85</f>
        <v>8886</v>
      </c>
      <c r="D85" s="99" t="n">
        <v>89</v>
      </c>
      <c r="E85" s="44" t="n">
        <v>8797</v>
      </c>
      <c r="F85" s="39" t="n">
        <f aca="false">G85+I85</f>
        <v>4</v>
      </c>
      <c r="G85" s="44" t="n">
        <v>2</v>
      </c>
      <c r="H85" s="44" t="n">
        <v>2</v>
      </c>
      <c r="I85" s="44" t="n">
        <v>2</v>
      </c>
      <c r="J85" s="44" t="n">
        <v>3</v>
      </c>
      <c r="K85" s="39" t="n">
        <f aca="false">L85+M85</f>
        <v>5348</v>
      </c>
      <c r="L85" s="44" t="n">
        <v>216</v>
      </c>
      <c r="M85" s="44" t="n">
        <v>5132</v>
      </c>
      <c r="N85" s="39" t="n">
        <f aca="false">O85+Q85</f>
        <v>42</v>
      </c>
      <c r="O85" s="44" t="n">
        <v>31</v>
      </c>
      <c r="P85" s="44" t="n">
        <v>9</v>
      </c>
      <c r="Q85" s="44" t="n">
        <v>11</v>
      </c>
      <c r="R85" s="44" t="n">
        <v>40</v>
      </c>
    </row>
    <row r="86" s="104" customFormat="true" ht="15.75" hidden="false" customHeight="false" outlineLevel="0" collapsed="false">
      <c r="A86" s="94" t="n">
        <v>50</v>
      </c>
      <c r="B86" s="103" t="s">
        <v>98</v>
      </c>
      <c r="C86" s="96" t="n">
        <f aca="false">D86+E86</f>
        <v>2465</v>
      </c>
      <c r="D86" s="99" t="n">
        <v>577</v>
      </c>
      <c r="E86" s="44" t="n">
        <v>1888</v>
      </c>
      <c r="F86" s="39" t="n">
        <f aca="false">G86+I86</f>
        <v>72</v>
      </c>
      <c r="G86" s="44" t="n">
        <v>71</v>
      </c>
      <c r="H86" s="44" t="n">
        <v>49</v>
      </c>
      <c r="I86" s="44" t="n">
        <v>1</v>
      </c>
      <c r="J86" s="44" t="n">
        <v>71</v>
      </c>
      <c r="K86" s="39" t="n">
        <f aca="false">L86+M86</f>
        <v>1298</v>
      </c>
      <c r="L86" s="44" t="n">
        <v>503</v>
      </c>
      <c r="M86" s="44" t="n">
        <v>795</v>
      </c>
      <c r="N86" s="39" t="n">
        <f aca="false">O86+Q86</f>
        <v>85</v>
      </c>
      <c r="O86" s="44" t="n">
        <v>84</v>
      </c>
      <c r="P86" s="44" t="n">
        <v>52</v>
      </c>
      <c r="Q86" s="44" t="n">
        <v>1</v>
      </c>
      <c r="R86" s="44" t="n">
        <v>77</v>
      </c>
    </row>
    <row r="87" s="104" customFormat="true" ht="15.75" hidden="false" customHeight="false" outlineLevel="0" collapsed="false">
      <c r="A87" s="94" t="n">
        <v>51</v>
      </c>
      <c r="B87" s="105" t="s">
        <v>99</v>
      </c>
      <c r="C87" s="96" t="n">
        <f aca="false">D87+E87</f>
        <v>11857</v>
      </c>
      <c r="D87" s="99" t="n">
        <v>646</v>
      </c>
      <c r="E87" s="44" t="n">
        <v>11211</v>
      </c>
      <c r="F87" s="39" t="n">
        <f aca="false">G87+I87</f>
        <v>194</v>
      </c>
      <c r="G87" s="44" t="n">
        <v>136</v>
      </c>
      <c r="H87" s="44" t="n">
        <v>2</v>
      </c>
      <c r="I87" s="44" t="n">
        <v>58</v>
      </c>
      <c r="J87" s="44" t="n">
        <v>173</v>
      </c>
      <c r="K87" s="39" t="n">
        <f aca="false">L87+M87</f>
        <v>4032</v>
      </c>
      <c r="L87" s="44" t="n">
        <v>572</v>
      </c>
      <c r="M87" s="44" t="n">
        <v>3460</v>
      </c>
      <c r="N87" s="39" t="n">
        <f aca="false">O87+Q87</f>
        <v>458</v>
      </c>
      <c r="O87" s="44" t="n">
        <v>281</v>
      </c>
      <c r="P87" s="44" t="n">
        <v>21</v>
      </c>
      <c r="Q87" s="44" t="n">
        <v>177</v>
      </c>
      <c r="R87" s="44" t="n">
        <v>363</v>
      </c>
    </row>
    <row r="88" s="104" customFormat="true" ht="15.75" hidden="false" customHeight="false" outlineLevel="0" collapsed="false">
      <c r="A88" s="94" t="n">
        <v>52</v>
      </c>
      <c r="B88" s="105" t="s">
        <v>100</v>
      </c>
      <c r="C88" s="96" t="n">
        <f aca="false">D88+E88</f>
        <v>1647</v>
      </c>
      <c r="D88" s="99" t="n">
        <v>183</v>
      </c>
      <c r="E88" s="44" t="n">
        <v>1464</v>
      </c>
      <c r="F88" s="39" t="n">
        <f aca="false">G88+I88</f>
        <v>39</v>
      </c>
      <c r="G88" s="44" t="n">
        <v>10</v>
      </c>
      <c r="H88" s="44" t="n">
        <v>7</v>
      </c>
      <c r="I88" s="44" t="n">
        <v>29</v>
      </c>
      <c r="J88" s="44" t="n">
        <v>29</v>
      </c>
      <c r="K88" s="39" t="n">
        <f aca="false">L88+M88</f>
        <v>923</v>
      </c>
      <c r="L88" s="44" t="n">
        <v>537</v>
      </c>
      <c r="M88" s="44" t="n">
        <v>386</v>
      </c>
      <c r="N88" s="39" t="n">
        <f aca="false">O88+Q88</f>
        <v>60</v>
      </c>
      <c r="O88" s="44" t="n">
        <v>28</v>
      </c>
      <c r="P88" s="44" t="n">
        <v>11</v>
      </c>
      <c r="Q88" s="44" t="n">
        <v>32</v>
      </c>
      <c r="R88" s="44" t="n">
        <v>47</v>
      </c>
    </row>
    <row r="89" s="104" customFormat="true" ht="15.75" hidden="false" customHeight="false" outlineLevel="0" collapsed="false">
      <c r="A89" s="94" t="n">
        <v>53</v>
      </c>
      <c r="B89" s="105" t="s">
        <v>101</v>
      </c>
      <c r="C89" s="96" t="n">
        <f aca="false">D89+E89</f>
        <v>59787</v>
      </c>
      <c r="D89" s="99" t="n">
        <v>1284</v>
      </c>
      <c r="E89" s="44" t="n">
        <v>58503</v>
      </c>
      <c r="F89" s="39" t="n">
        <f aca="false">G89+I89</f>
        <v>116</v>
      </c>
      <c r="G89" s="44" t="n">
        <v>11</v>
      </c>
      <c r="H89" s="44" t="n">
        <v>9</v>
      </c>
      <c r="I89" s="44" t="n">
        <v>105</v>
      </c>
      <c r="J89" s="44" t="n">
        <v>111</v>
      </c>
      <c r="K89" s="39" t="n">
        <f aca="false">L89+M89</f>
        <v>40882</v>
      </c>
      <c r="L89" s="44" t="n">
        <v>745</v>
      </c>
      <c r="M89" s="44" t="n">
        <v>40137</v>
      </c>
      <c r="N89" s="39" t="n">
        <f aca="false">O89+Q89</f>
        <v>50</v>
      </c>
      <c r="O89" s="44" t="n">
        <v>8</v>
      </c>
      <c r="P89" s="44" t="n">
        <v>1</v>
      </c>
      <c r="Q89" s="44" t="n">
        <v>42</v>
      </c>
      <c r="R89" s="44" t="n">
        <v>46</v>
      </c>
    </row>
    <row r="90" s="104" customFormat="true" ht="15.75" hidden="false" customHeight="false" outlineLevel="0" collapsed="false">
      <c r="A90" s="94" t="n">
        <v>54</v>
      </c>
      <c r="B90" s="105" t="s">
        <v>102</v>
      </c>
      <c r="C90" s="96" t="n">
        <f aca="false">D90+E90</f>
        <v>104</v>
      </c>
      <c r="D90" s="99" t="n">
        <v>104</v>
      </c>
      <c r="E90" s="44" t="n">
        <v>0</v>
      </c>
      <c r="F90" s="39" t="n">
        <f aca="false">G90+I90</f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39" t="n">
        <f aca="false">L90+M90</f>
        <v>380</v>
      </c>
      <c r="L90" s="44" t="n">
        <v>129</v>
      </c>
      <c r="M90" s="44" t="n">
        <v>251</v>
      </c>
      <c r="N90" s="39" t="n">
        <f aca="false">O90+Q90</f>
        <v>17</v>
      </c>
      <c r="O90" s="44" t="n">
        <v>17</v>
      </c>
      <c r="P90" s="44" t="n">
        <v>11</v>
      </c>
      <c r="Q90" s="44" t="n">
        <v>0</v>
      </c>
      <c r="R90" s="44" t="n">
        <v>17</v>
      </c>
    </row>
    <row r="91" s="104" customFormat="true" ht="15.75" hidden="false" customHeight="false" outlineLevel="0" collapsed="false">
      <c r="A91" s="94" t="n">
        <v>55</v>
      </c>
      <c r="B91" s="105" t="s">
        <v>103</v>
      </c>
      <c r="C91" s="96" t="n">
        <f aca="false">D91+E91</f>
        <v>55117</v>
      </c>
      <c r="D91" s="99" t="n">
        <v>2497</v>
      </c>
      <c r="E91" s="44" t="n">
        <v>52620</v>
      </c>
      <c r="F91" s="39" t="n">
        <f aca="false">G91+I91</f>
        <v>159</v>
      </c>
      <c r="G91" s="44" t="n">
        <v>76</v>
      </c>
      <c r="H91" s="44" t="n">
        <v>9</v>
      </c>
      <c r="I91" s="44" t="n">
        <v>83</v>
      </c>
      <c r="J91" s="44" t="n">
        <v>155</v>
      </c>
      <c r="K91" s="39" t="n">
        <f aca="false">L91+M91</f>
        <v>4854</v>
      </c>
      <c r="L91" s="44" t="n">
        <v>1064</v>
      </c>
      <c r="M91" s="44" t="n">
        <v>3790</v>
      </c>
      <c r="N91" s="39" t="n">
        <f aca="false">O91+Q91</f>
        <v>133</v>
      </c>
      <c r="O91" s="44" t="n">
        <v>53</v>
      </c>
      <c r="P91" s="44" t="n">
        <v>17</v>
      </c>
      <c r="Q91" s="44" t="n">
        <v>80</v>
      </c>
      <c r="R91" s="44" t="n">
        <v>123</v>
      </c>
    </row>
    <row r="92" s="104" customFormat="true" ht="21.75" hidden="false" customHeight="true" outlineLevel="0" collapsed="false">
      <c r="A92" s="94" t="n">
        <v>56</v>
      </c>
      <c r="B92" s="105" t="s">
        <v>104</v>
      </c>
      <c r="C92" s="96" t="n">
        <f aca="false">D92+E92</f>
        <v>23518</v>
      </c>
      <c r="D92" s="99" t="n">
        <v>936</v>
      </c>
      <c r="E92" s="44" t="n">
        <v>22582</v>
      </c>
      <c r="F92" s="39" t="n">
        <f aca="false">G92+I92</f>
        <v>84</v>
      </c>
      <c r="G92" s="44" t="n">
        <v>47</v>
      </c>
      <c r="H92" s="44" t="n">
        <v>13</v>
      </c>
      <c r="I92" s="44" t="n">
        <v>37</v>
      </c>
      <c r="J92" s="44" t="n">
        <v>65</v>
      </c>
      <c r="K92" s="39" t="n">
        <f aca="false">L92+M92</f>
        <v>4822</v>
      </c>
      <c r="L92" s="44" t="n">
        <v>1134</v>
      </c>
      <c r="M92" s="44" t="n">
        <v>3688</v>
      </c>
      <c r="N92" s="39" t="n">
        <f aca="false">O92+Q92</f>
        <v>204</v>
      </c>
      <c r="O92" s="44" t="n">
        <v>153</v>
      </c>
      <c r="P92" s="44" t="n">
        <v>18</v>
      </c>
      <c r="Q92" s="44" t="n">
        <v>51</v>
      </c>
      <c r="R92" s="44" t="n">
        <v>187</v>
      </c>
    </row>
    <row r="93" s="104" customFormat="true" ht="15.75" hidden="false" customHeight="false" outlineLevel="0" collapsed="false">
      <c r="A93" s="94" t="n">
        <v>57</v>
      </c>
      <c r="B93" s="105" t="s">
        <v>105</v>
      </c>
      <c r="C93" s="96" t="n">
        <f aca="false">D93+E93</f>
        <v>72</v>
      </c>
      <c r="D93" s="99" t="n">
        <v>72</v>
      </c>
      <c r="E93" s="44" t="n">
        <v>0</v>
      </c>
      <c r="F93" s="39" t="n">
        <f aca="false">G93+I93</f>
        <v>1</v>
      </c>
      <c r="G93" s="44" t="n">
        <v>1</v>
      </c>
      <c r="H93" s="44" t="n">
        <v>0</v>
      </c>
      <c r="I93" s="44" t="n">
        <v>0</v>
      </c>
      <c r="J93" s="44" t="n">
        <v>1</v>
      </c>
      <c r="K93" s="39" t="n">
        <f aca="false">L93+M93</f>
        <v>1223</v>
      </c>
      <c r="L93" s="44" t="n">
        <v>1121</v>
      </c>
      <c r="M93" s="44" t="n">
        <v>102</v>
      </c>
      <c r="N93" s="39" t="n">
        <f aca="false">O93+Q93</f>
        <v>269</v>
      </c>
      <c r="O93" s="44" t="n">
        <v>267</v>
      </c>
      <c r="P93" s="44" t="n">
        <v>5</v>
      </c>
      <c r="Q93" s="44" t="n">
        <v>2</v>
      </c>
      <c r="R93" s="44" t="n">
        <v>212</v>
      </c>
    </row>
    <row r="94" s="107" customFormat="true" ht="15.75" hidden="false" customHeight="false" outlineLevel="0" collapsed="false">
      <c r="A94" s="94" t="n">
        <v>58</v>
      </c>
      <c r="B94" s="105" t="s">
        <v>106</v>
      </c>
      <c r="C94" s="96" t="n">
        <f aca="false">D94+E94</f>
        <v>276</v>
      </c>
      <c r="D94" s="99" t="n">
        <v>272</v>
      </c>
      <c r="E94" s="44" t="n">
        <v>4</v>
      </c>
      <c r="F94" s="39" t="n">
        <f aca="false">G94+I94</f>
        <v>20</v>
      </c>
      <c r="G94" s="44" t="n">
        <v>18</v>
      </c>
      <c r="H94" s="44" t="n">
        <v>6</v>
      </c>
      <c r="I94" s="44" t="n">
        <v>2</v>
      </c>
      <c r="J94" s="44" t="n">
        <v>9</v>
      </c>
      <c r="K94" s="39" t="n">
        <f aca="false">L94+M94</f>
        <v>420</v>
      </c>
      <c r="L94" s="44" t="n">
        <v>386</v>
      </c>
      <c r="M94" s="44" t="n">
        <v>34</v>
      </c>
      <c r="N94" s="39" t="n">
        <f aca="false">O94+Q94</f>
        <v>166</v>
      </c>
      <c r="O94" s="44" t="n">
        <v>142</v>
      </c>
      <c r="P94" s="44" t="n">
        <v>11</v>
      </c>
      <c r="Q94" s="44" t="n">
        <v>24</v>
      </c>
      <c r="R94" s="44" t="n">
        <v>68</v>
      </c>
      <c r="S94" s="106"/>
    </row>
    <row r="95" s="104" customFormat="true" ht="15.75" hidden="false" customHeight="false" outlineLevel="0" collapsed="false">
      <c r="A95" s="94" t="n">
        <v>59</v>
      </c>
      <c r="B95" s="105" t="s">
        <v>107</v>
      </c>
      <c r="C95" s="96" t="n">
        <f aca="false">D95+E95</f>
        <v>10364</v>
      </c>
      <c r="D95" s="99" t="n">
        <v>168</v>
      </c>
      <c r="E95" s="44" t="n">
        <v>10196</v>
      </c>
      <c r="F95" s="39" t="n">
        <f aca="false">G95+I95</f>
        <v>3</v>
      </c>
      <c r="G95" s="44" t="n">
        <v>2</v>
      </c>
      <c r="H95" s="44" t="n">
        <v>1</v>
      </c>
      <c r="I95" s="44" t="n">
        <v>1</v>
      </c>
      <c r="J95" s="44" t="n">
        <v>2</v>
      </c>
      <c r="K95" s="39" t="n">
        <f aca="false">L95+M95</f>
        <v>6858</v>
      </c>
      <c r="L95" s="44" t="n">
        <v>49</v>
      </c>
      <c r="M95" s="44" t="n">
        <v>6809</v>
      </c>
      <c r="N95" s="39" t="n">
        <f aca="false">O95+Q95</f>
        <v>8</v>
      </c>
      <c r="O95" s="44" t="n">
        <v>8</v>
      </c>
      <c r="P95" s="44" t="n">
        <v>0</v>
      </c>
      <c r="Q95" s="44" t="n">
        <v>0</v>
      </c>
      <c r="R95" s="44" t="n">
        <v>8</v>
      </c>
    </row>
    <row r="96" s="104" customFormat="true" ht="15.75" hidden="false" customHeight="false" outlineLevel="0" collapsed="false">
      <c r="A96" s="94" t="n">
        <v>60</v>
      </c>
      <c r="B96" s="105" t="s">
        <v>108</v>
      </c>
      <c r="C96" s="96" t="n">
        <f aca="false">D96+E96</f>
        <v>1410</v>
      </c>
      <c r="D96" s="99" t="n">
        <v>407</v>
      </c>
      <c r="E96" s="44" t="n">
        <v>1003</v>
      </c>
      <c r="F96" s="39" t="n">
        <f aca="false">G96+I96</f>
        <v>20</v>
      </c>
      <c r="G96" s="44" t="n">
        <v>19</v>
      </c>
      <c r="H96" s="44" t="n">
        <v>9</v>
      </c>
      <c r="I96" s="44" t="n">
        <v>1</v>
      </c>
      <c r="J96" s="44" t="n">
        <v>20</v>
      </c>
      <c r="K96" s="39" t="n">
        <f aca="false">L96+M96</f>
        <v>833</v>
      </c>
      <c r="L96" s="44" t="n">
        <v>631</v>
      </c>
      <c r="M96" s="44" t="n">
        <v>202</v>
      </c>
      <c r="N96" s="39" t="n">
        <f aca="false">O96+Q96</f>
        <v>125</v>
      </c>
      <c r="O96" s="44" t="n">
        <v>104</v>
      </c>
      <c r="P96" s="44" t="n">
        <v>28</v>
      </c>
      <c r="Q96" s="44" t="n">
        <v>21</v>
      </c>
      <c r="R96" s="44" t="n">
        <v>90</v>
      </c>
    </row>
    <row r="97" s="104" customFormat="true" ht="15.75" hidden="false" customHeight="false" outlineLevel="0" collapsed="false">
      <c r="A97" s="94" t="n">
        <v>61</v>
      </c>
      <c r="B97" s="105" t="s">
        <v>109</v>
      </c>
      <c r="C97" s="96" t="n">
        <f aca="false">D97+E97</f>
        <v>3760</v>
      </c>
      <c r="D97" s="99" t="n">
        <v>152</v>
      </c>
      <c r="E97" s="44" t="n">
        <v>3608</v>
      </c>
      <c r="F97" s="39" t="n">
        <f aca="false">G97+I97</f>
        <v>5</v>
      </c>
      <c r="G97" s="44" t="n">
        <v>5</v>
      </c>
      <c r="H97" s="44" t="n">
        <v>0</v>
      </c>
      <c r="I97" s="44" t="n">
        <v>0</v>
      </c>
      <c r="J97" s="44" t="n">
        <v>4</v>
      </c>
      <c r="K97" s="39" t="n">
        <f aca="false">L97+M97</f>
        <v>384</v>
      </c>
      <c r="L97" s="44" t="n">
        <v>313</v>
      </c>
      <c r="M97" s="44" t="n">
        <v>71</v>
      </c>
      <c r="N97" s="39" t="n">
        <f aca="false">O97+Q97</f>
        <v>166</v>
      </c>
      <c r="O97" s="44" t="n">
        <v>166</v>
      </c>
      <c r="P97" s="44" t="n">
        <v>3</v>
      </c>
      <c r="Q97" s="44" t="n">
        <v>0</v>
      </c>
      <c r="R97" s="44" t="n">
        <v>155</v>
      </c>
    </row>
    <row r="98" s="104" customFormat="true" ht="19.5" hidden="false" customHeight="true" outlineLevel="0" collapsed="false">
      <c r="A98" s="94" t="n">
        <v>62</v>
      </c>
      <c r="B98" s="105" t="s">
        <v>110</v>
      </c>
      <c r="C98" s="96" t="n">
        <f aca="false">D98+E98</f>
        <v>4194</v>
      </c>
      <c r="D98" s="99" t="n">
        <v>436</v>
      </c>
      <c r="E98" s="44" t="n">
        <v>3758</v>
      </c>
      <c r="F98" s="39" t="n">
        <f aca="false">G98+I98</f>
        <v>43</v>
      </c>
      <c r="G98" s="44" t="n">
        <v>27</v>
      </c>
      <c r="H98" s="44" t="n">
        <v>7</v>
      </c>
      <c r="I98" s="44" t="n">
        <v>16</v>
      </c>
      <c r="J98" s="44" t="n">
        <v>33</v>
      </c>
      <c r="K98" s="39" t="n">
        <f aca="false">L98+M98</f>
        <v>2536</v>
      </c>
      <c r="L98" s="44" t="n">
        <v>369</v>
      </c>
      <c r="M98" s="44" t="n">
        <v>2167</v>
      </c>
      <c r="N98" s="39" t="n">
        <f aca="false">O98+Q98</f>
        <v>36</v>
      </c>
      <c r="O98" s="44" t="n">
        <v>14</v>
      </c>
      <c r="P98" s="44" t="n">
        <v>8</v>
      </c>
      <c r="Q98" s="44" t="n">
        <v>22</v>
      </c>
      <c r="R98" s="44" t="n">
        <v>35</v>
      </c>
    </row>
    <row r="99" s="104" customFormat="true" ht="15.75" hidden="false" customHeight="false" outlineLevel="0" collapsed="false">
      <c r="A99" s="94" t="n">
        <v>63</v>
      </c>
      <c r="B99" s="105" t="s">
        <v>111</v>
      </c>
      <c r="C99" s="96" t="n">
        <f aca="false">D99+E99</f>
        <v>21356</v>
      </c>
      <c r="D99" s="99" t="n">
        <v>838</v>
      </c>
      <c r="E99" s="44" t="n">
        <v>20518</v>
      </c>
      <c r="F99" s="39" t="n">
        <f aca="false">G99+I99</f>
        <v>35</v>
      </c>
      <c r="G99" s="44" t="n">
        <v>8</v>
      </c>
      <c r="H99" s="44" t="n">
        <v>7</v>
      </c>
      <c r="I99" s="44" t="n">
        <v>27</v>
      </c>
      <c r="J99" s="44" t="n">
        <v>35</v>
      </c>
      <c r="K99" s="39" t="n">
        <f aca="false">L99+M99</f>
        <v>14532</v>
      </c>
      <c r="L99" s="44" t="n">
        <v>630</v>
      </c>
      <c r="M99" s="44" t="n">
        <v>13902</v>
      </c>
      <c r="N99" s="39" t="n">
        <f aca="false">O99+Q99</f>
        <v>14</v>
      </c>
      <c r="O99" s="44" t="n">
        <v>7</v>
      </c>
      <c r="P99" s="44" t="n">
        <v>5</v>
      </c>
      <c r="Q99" s="44" t="n">
        <v>7</v>
      </c>
      <c r="R99" s="44" t="n">
        <v>9</v>
      </c>
    </row>
    <row r="100" s="35" customFormat="true" ht="15.75" hidden="false" customHeight="false" outlineLevel="0" collapsed="false">
      <c r="A100" s="0"/>
      <c r="B100" s="108"/>
      <c r="C100" s="50"/>
      <c r="D100" s="5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50"/>
      <c r="R100" s="50"/>
    </row>
    <row r="101" s="56" customFormat="true" ht="12.75" hidden="false" customHeight="false" outlineLevel="0" collapsed="false">
      <c r="A101" s="52"/>
      <c r="B101" s="52" t="s">
        <v>112</v>
      </c>
      <c r="C101" s="53" t="s">
        <v>113</v>
      </c>
      <c r="D101" s="52"/>
      <c r="E101" s="52"/>
      <c r="F101" s="52"/>
      <c r="G101" s="52"/>
      <c r="H101" s="52"/>
      <c r="I101" s="52"/>
      <c r="J101" s="52"/>
      <c r="K101" s="54"/>
      <c r="L101" s="52"/>
      <c r="M101" s="52"/>
      <c r="N101" s="52"/>
      <c r="O101" s="52"/>
      <c r="P101" s="52"/>
      <c r="Q101" s="52"/>
      <c r="R101" s="52"/>
      <c r="S101" s="55"/>
      <c r="T101" s="55"/>
    </row>
    <row r="102" s="57" customFormat="true" ht="12.75" hidden="false" customHeight="false" outlineLevel="0" collapsed="false">
      <c r="A102" s="52"/>
      <c r="B102" s="52" t="s">
        <v>114</v>
      </c>
      <c r="C102" s="52" t="s">
        <v>115</v>
      </c>
      <c r="E102" s="52"/>
      <c r="F102" s="52"/>
      <c r="G102" s="52"/>
      <c r="H102" s="52"/>
      <c r="I102" s="52"/>
      <c r="J102" s="52"/>
      <c r="K102" s="54"/>
      <c r="L102" s="52"/>
      <c r="M102" s="52"/>
      <c r="N102" s="52"/>
      <c r="O102" s="52"/>
      <c r="P102" s="52"/>
      <c r="Q102" s="52"/>
      <c r="R102" s="52"/>
    </row>
    <row r="103" s="57" customFormat="true" ht="12.75" hidden="false" customHeight="false" outlineLevel="0" collapsed="false">
      <c r="A103" s="52"/>
      <c r="B103" s="52" t="s">
        <v>116</v>
      </c>
      <c r="C103" s="52" t="s">
        <v>117</v>
      </c>
      <c r="E103" s="52"/>
      <c r="F103" s="52"/>
      <c r="G103" s="52"/>
      <c r="H103" s="52"/>
      <c r="I103" s="52"/>
      <c r="J103" s="52"/>
      <c r="K103" s="54"/>
      <c r="L103" s="52"/>
      <c r="M103" s="52"/>
      <c r="N103" s="52"/>
      <c r="O103" s="52"/>
      <c r="P103" s="52"/>
      <c r="Q103" s="52"/>
      <c r="R103" s="52"/>
      <c r="S103" s="58"/>
      <c r="T103" s="58"/>
    </row>
    <row r="104" s="57" customFormat="true" ht="12.75" hidden="false" customHeight="false" outlineLevel="0" collapsed="false">
      <c r="A104" s="52"/>
      <c r="B104" s="52" t="s">
        <v>118</v>
      </c>
      <c r="C104" s="52" t="s">
        <v>119</v>
      </c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</row>
    <row r="105" s="35" customFormat="true" ht="12.75" hidden="false" customHeight="false" outlineLevel="0" collapsed="false">
      <c r="A105" s="0"/>
      <c r="B105" s="49"/>
      <c r="C105" s="50"/>
      <c r="D105" s="0"/>
      <c r="E105" s="0"/>
      <c r="F105" s="0"/>
      <c r="G105" s="0"/>
      <c r="H105" s="0"/>
      <c r="I105" s="0"/>
      <c r="J105" s="0"/>
      <c r="K105" s="51"/>
      <c r="L105" s="0"/>
      <c r="M105" s="0"/>
      <c r="N105" s="0"/>
      <c r="O105" s="0"/>
      <c r="P105" s="0"/>
      <c r="Q105" s="0"/>
      <c r="R105" s="0"/>
    </row>
    <row r="106" s="35" customFormat="true" ht="12.75" hidden="false" customHeight="false" outlineLevel="0" collapsed="false">
      <c r="A106" s="0"/>
      <c r="B106" s="49"/>
      <c r="C106" s="50"/>
      <c r="D106" s="0"/>
      <c r="E106" s="0"/>
      <c r="F106" s="0"/>
      <c r="G106" s="0"/>
      <c r="H106" s="0"/>
      <c r="I106" s="0"/>
      <c r="J106" s="0"/>
      <c r="K106" s="51"/>
      <c r="L106" s="0"/>
      <c r="M106" s="0"/>
      <c r="N106" s="0"/>
      <c r="O106" s="0"/>
      <c r="P106" s="0"/>
      <c r="Q106" s="0"/>
      <c r="R106" s="0"/>
    </row>
    <row r="107" s="35" customFormat="true" ht="12.75" hidden="false" customHeight="false" outlineLevel="0" collapsed="false">
      <c r="A107" s="0"/>
      <c r="B107" s="49"/>
      <c r="C107" s="50"/>
      <c r="D107" s="0"/>
      <c r="E107" s="0"/>
      <c r="F107" s="0"/>
      <c r="G107" s="0"/>
      <c r="H107" s="0"/>
      <c r="I107" s="0"/>
      <c r="J107" s="0"/>
      <c r="K107" s="51"/>
      <c r="L107" s="0"/>
      <c r="M107" s="0"/>
      <c r="N107" s="0"/>
      <c r="O107" s="0"/>
      <c r="P107" s="0"/>
      <c r="Q107" s="0"/>
      <c r="R107" s="0"/>
    </row>
    <row r="108" s="35" customFormat="true" ht="12.75" hidden="false" customHeight="false" outlineLevel="0" collapsed="false">
      <c r="A108" s="0"/>
      <c r="B108" s="49"/>
      <c r="C108" s="50"/>
      <c r="D108" s="0"/>
      <c r="E108" s="0"/>
      <c r="F108" s="0"/>
      <c r="G108" s="0"/>
      <c r="H108" s="0"/>
      <c r="I108" s="0"/>
      <c r="J108" s="0"/>
      <c r="K108" s="51"/>
      <c r="L108" s="0"/>
      <c r="M108" s="0"/>
      <c r="N108" s="0"/>
      <c r="O108" s="0"/>
      <c r="P108" s="0"/>
      <c r="Q108" s="0"/>
      <c r="R108" s="0"/>
    </row>
    <row r="109" s="35" customFormat="true" ht="15.75" hidden="false" customHeight="false" outlineLevel="0" collapsed="false">
      <c r="A109" s="0"/>
      <c r="B109" s="108"/>
      <c r="C109" s="50"/>
      <c r="D109" s="5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50"/>
      <c r="R109" s="50"/>
    </row>
    <row r="110" s="35" customFormat="true" ht="15.75" hidden="false" customHeight="false" outlineLevel="0" collapsed="false">
      <c r="A110" s="0"/>
      <c r="B110" s="108"/>
      <c r="C110" s="50"/>
      <c r="D110" s="5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50"/>
      <c r="R110" s="50"/>
    </row>
    <row r="111" s="35" customFormat="true" ht="15.75" hidden="false" customHeight="false" outlineLevel="0" collapsed="false">
      <c r="A111" s="0"/>
      <c r="B111" s="108"/>
      <c r="C111" s="50"/>
      <c r="D111" s="5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50"/>
      <c r="R111" s="50"/>
    </row>
    <row r="112" s="35" customFormat="true" ht="15.75" hidden="false" customHeight="false" outlineLevel="0" collapsed="false">
      <c r="A112" s="0"/>
      <c r="B112" s="108"/>
      <c r="C112" s="50"/>
      <c r="D112" s="5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50"/>
      <c r="R112" s="50"/>
    </row>
    <row r="113" s="35" customFormat="true" ht="15.75" hidden="false" customHeight="false" outlineLevel="0" collapsed="false">
      <c r="A113" s="0"/>
      <c r="B113" s="108"/>
      <c r="C113" s="50"/>
      <c r="D113" s="5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50"/>
      <c r="R113" s="50"/>
    </row>
    <row r="114" s="59" customFormat="true" ht="15.75" hidden="false" customHeight="false" outlineLevel="0" collapsed="false">
      <c r="A114" s="0"/>
      <c r="B114" s="108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50"/>
      <c r="R114" s="50"/>
    </row>
    <row r="115" s="35" customFormat="true" ht="16.5" hidden="false" customHeight="true" outlineLevel="0" collapsed="false">
      <c r="A115" s="0"/>
      <c r="B115" s="108"/>
      <c r="C115" s="50"/>
      <c r="D115" s="5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50"/>
      <c r="R115" s="50"/>
    </row>
    <row r="116" s="35" customFormat="true" ht="15.75" hidden="false" customHeight="false" outlineLevel="0" collapsed="false">
      <c r="A116" s="0"/>
      <c r="B116" s="108"/>
      <c r="C116" s="50"/>
      <c r="D116" s="5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50"/>
      <c r="R116" s="50"/>
    </row>
    <row r="117" s="35" customFormat="true" ht="15.75" hidden="false" customHeight="false" outlineLevel="0" collapsed="false">
      <c r="A117" s="0"/>
      <c r="B117" s="108"/>
      <c r="C117" s="50"/>
      <c r="D117" s="5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50"/>
      <c r="R117" s="50"/>
    </row>
    <row r="118" s="35" customFormat="true" ht="15.75" hidden="false" customHeight="false" outlineLevel="0" collapsed="false">
      <c r="A118" s="0"/>
      <c r="B118" s="108"/>
      <c r="C118" s="50"/>
      <c r="D118" s="5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50"/>
      <c r="R118" s="50"/>
    </row>
    <row r="119" s="35" customFormat="true" ht="15.75" hidden="false" customHeight="false" outlineLevel="0" collapsed="false">
      <c r="A119" s="0"/>
      <c r="B119" s="108"/>
      <c r="C119" s="50"/>
      <c r="D119" s="5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50"/>
      <c r="R119" s="50"/>
    </row>
    <row r="120" s="35" customFormat="true" ht="15.75" hidden="false" customHeight="false" outlineLevel="0" collapsed="false">
      <c r="A120" s="0"/>
      <c r="B120" s="108"/>
      <c r="C120" s="50"/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50"/>
      <c r="R120" s="50"/>
    </row>
    <row r="121" s="35" customFormat="true" ht="15.75" hidden="false" customHeight="false" outlineLevel="0" collapsed="false">
      <c r="A121" s="0"/>
      <c r="B121" s="108"/>
      <c r="C121" s="50"/>
      <c r="D121" s="5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50"/>
      <c r="R121" s="50"/>
    </row>
    <row r="122" s="35" customFormat="true" ht="15.75" hidden="false" customHeight="false" outlineLevel="0" collapsed="false">
      <c r="A122" s="0"/>
      <c r="B122" s="108"/>
      <c r="C122" s="50"/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50"/>
      <c r="R122" s="50"/>
    </row>
    <row r="123" s="35" customFormat="true" ht="15.75" hidden="false" customHeight="false" outlineLevel="0" collapsed="false">
      <c r="A123" s="0"/>
      <c r="B123" s="108"/>
      <c r="C123" s="50"/>
      <c r="D123" s="5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50"/>
      <c r="R123" s="50"/>
    </row>
    <row r="124" s="35" customFormat="true" ht="15.75" hidden="false" customHeight="false" outlineLevel="0" collapsed="false">
      <c r="A124" s="0"/>
      <c r="B124" s="108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50"/>
      <c r="R124" s="50"/>
    </row>
    <row r="125" s="60" customFormat="true" ht="15.75" hidden="false" customHeight="false" outlineLevel="0" collapsed="false">
      <c r="A125" s="0"/>
      <c r="B125" s="108"/>
      <c r="C125" s="50"/>
      <c r="D125" s="5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50"/>
      <c r="R125" s="50"/>
    </row>
    <row r="126" s="35" customFormat="true" ht="15.75" hidden="false" customHeight="false" outlineLevel="0" collapsed="false">
      <c r="A126" s="0"/>
      <c r="B126" s="108"/>
      <c r="C126" s="50"/>
      <c r="D126" s="5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50"/>
      <c r="R126" s="50"/>
    </row>
    <row r="127" s="35" customFormat="true" ht="15.75" hidden="false" customHeight="false" outlineLevel="0" collapsed="false">
      <c r="A127" s="0"/>
      <c r="B127" s="108"/>
      <c r="C127" s="50"/>
      <c r="D127" s="5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50"/>
      <c r="R127" s="50"/>
    </row>
    <row r="128" s="61" customFormat="true" ht="15.75" hidden="false" customHeight="false" outlineLevel="0" collapsed="false">
      <c r="A128" s="0"/>
      <c r="B128" s="108"/>
      <c r="C128" s="50"/>
      <c r="D128" s="5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50"/>
      <c r="R128" s="50"/>
    </row>
    <row r="129" s="60" customFormat="true" ht="15.75" hidden="false" customHeight="false" outlineLevel="0" collapsed="false">
      <c r="A129" s="0"/>
      <c r="B129" s="108"/>
      <c r="C129" s="50"/>
      <c r="D129" s="5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50"/>
      <c r="R129" s="50"/>
    </row>
    <row r="130" s="35" customFormat="true" ht="15.75" hidden="false" customHeight="false" outlineLevel="0" collapsed="false">
      <c r="A130" s="0"/>
      <c r="B130" s="108"/>
      <c r="C130" s="50"/>
      <c r="D130" s="5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50"/>
      <c r="R130" s="50"/>
    </row>
    <row r="131" s="35" customFormat="true" ht="15.75" hidden="false" customHeight="false" outlineLevel="0" collapsed="false">
      <c r="A131" s="0"/>
      <c r="B131" s="108"/>
      <c r="C131" s="50"/>
      <c r="D131" s="5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50"/>
      <c r="R131" s="50"/>
    </row>
    <row r="132" s="60" customFormat="true" ht="15.75" hidden="false" customHeight="false" outlineLevel="0" collapsed="false">
      <c r="A132" s="0"/>
      <c r="B132" s="108"/>
      <c r="C132" s="50"/>
      <c r="D132" s="5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50"/>
      <c r="R132" s="50"/>
    </row>
    <row r="133" s="35" customFormat="true" ht="15.75" hidden="false" customHeight="false" outlineLevel="0" collapsed="false">
      <c r="A133" s="0"/>
      <c r="B133" s="108"/>
      <c r="C133" s="50"/>
      <c r="D133" s="5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50"/>
      <c r="R133" s="50"/>
    </row>
    <row r="134" s="35" customFormat="true" ht="15.75" hidden="false" customHeight="false" outlineLevel="0" collapsed="false">
      <c r="A134" s="0"/>
      <c r="B134" s="108"/>
      <c r="C134" s="50"/>
      <c r="D134" s="5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50"/>
      <c r="R134" s="50"/>
    </row>
    <row r="135" s="35" customFormat="true" ht="15.75" hidden="false" customHeight="false" outlineLevel="0" collapsed="false">
      <c r="A135" s="0"/>
      <c r="B135" s="108"/>
      <c r="C135" s="50"/>
      <c r="D135" s="5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50"/>
      <c r="R135" s="50"/>
    </row>
    <row r="136" s="35" customFormat="true" ht="15.75" hidden="false" customHeight="false" outlineLevel="0" collapsed="false">
      <c r="A136" s="0"/>
      <c r="B136" s="108"/>
      <c r="C136" s="50"/>
      <c r="D136" s="5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50"/>
      <c r="R136" s="50"/>
    </row>
    <row r="137" s="60" customFormat="true" ht="15.75" hidden="false" customHeight="false" outlineLevel="0" collapsed="false">
      <c r="A137" s="0"/>
      <c r="B137" s="108"/>
      <c r="C137" s="50"/>
      <c r="D137" s="5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50"/>
      <c r="R137" s="50"/>
    </row>
    <row r="138" s="35" customFormat="true" ht="15.75" hidden="false" customHeight="false" outlineLevel="0" collapsed="false">
      <c r="A138" s="0"/>
      <c r="B138" s="108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50"/>
      <c r="R138" s="50"/>
    </row>
    <row r="139" s="35" customFormat="true" ht="15.75" hidden="false" customHeight="false" outlineLevel="0" collapsed="false">
      <c r="A139" s="0"/>
      <c r="B139" s="108"/>
      <c r="C139" s="50"/>
      <c r="D139" s="5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50"/>
      <c r="R139" s="50"/>
    </row>
    <row r="140" s="35" customFormat="true" ht="15.75" hidden="false" customHeight="false" outlineLevel="0" collapsed="false">
      <c r="A140" s="0"/>
      <c r="B140" s="108"/>
      <c r="C140" s="50"/>
      <c r="D140" s="5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50"/>
      <c r="R140" s="50"/>
    </row>
    <row r="141" s="35" customFormat="true" ht="15.75" hidden="false" customHeight="false" outlineLevel="0" collapsed="false">
      <c r="A141" s="0"/>
      <c r="B141" s="108"/>
      <c r="C141" s="50"/>
      <c r="D141" s="5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50"/>
      <c r="R141" s="50"/>
    </row>
    <row r="142" s="35" customFormat="true" ht="15.75" hidden="false" customHeight="false" outlineLevel="0" collapsed="false">
      <c r="A142" s="0"/>
      <c r="B142" s="108"/>
      <c r="C142" s="50"/>
      <c r="D142" s="5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50"/>
      <c r="R142" s="50"/>
    </row>
    <row r="143" s="35" customFormat="true" ht="15.75" hidden="false" customHeight="false" outlineLevel="0" collapsed="false">
      <c r="A143" s="0"/>
      <c r="B143" s="108"/>
      <c r="C143" s="50"/>
      <c r="D143" s="5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50"/>
      <c r="R143" s="50"/>
    </row>
    <row r="144" s="60" customFormat="true" ht="15.75" hidden="false" customHeight="false" outlineLevel="0" collapsed="false">
      <c r="A144" s="0"/>
      <c r="B144" s="108"/>
      <c r="C144" s="50"/>
      <c r="D144" s="5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50"/>
      <c r="R144" s="50"/>
    </row>
    <row r="145" s="35" customFormat="true" ht="15.75" hidden="false" customHeight="false" outlineLevel="0" collapsed="false">
      <c r="A145" s="0"/>
      <c r="B145" s="108"/>
      <c r="C145" s="50"/>
      <c r="D145" s="5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50"/>
      <c r="R145" s="50"/>
    </row>
    <row r="146" s="59" customFormat="true" ht="15.75" hidden="false" customHeight="false" outlineLevel="0" collapsed="false">
      <c r="A146" s="0"/>
      <c r="B146" s="108"/>
      <c r="C146" s="50"/>
      <c r="D146" s="5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50"/>
      <c r="R146" s="50"/>
    </row>
    <row r="147" s="60" customFormat="true" ht="15.75" hidden="false" customHeight="false" outlineLevel="0" collapsed="false">
      <c r="A147" s="0"/>
      <c r="B147" s="108"/>
      <c r="C147" s="50"/>
      <c r="D147" s="5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50"/>
      <c r="R147" s="50"/>
    </row>
    <row r="148" s="60" customFormat="true" ht="28.5" hidden="false" customHeight="true" outlineLevel="0" collapsed="false">
      <c r="B148" s="109"/>
      <c r="Q148" s="61"/>
      <c r="R148" s="61"/>
    </row>
    <row r="149" customFormat="false" ht="15.7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50"/>
      <c r="R149" s="50"/>
    </row>
    <row r="150" customFormat="false" ht="15.7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50"/>
      <c r="R150" s="50"/>
    </row>
    <row r="151" customFormat="false" ht="15.7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50"/>
      <c r="R151" s="50"/>
    </row>
    <row r="152" customFormat="false" ht="15.7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50"/>
      <c r="R152" s="50"/>
    </row>
    <row r="153" customFormat="false" ht="15.7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50"/>
      <c r="R153" s="50"/>
    </row>
    <row r="154" customFormat="false" ht="15.7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50"/>
      <c r="R154" s="50"/>
    </row>
    <row r="155" customFormat="false" ht="15.7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50"/>
      <c r="R155" s="50"/>
    </row>
    <row r="156" customFormat="false" ht="15.7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50"/>
      <c r="R156" s="50"/>
    </row>
    <row r="157" customFormat="false" ht="15.7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50"/>
      <c r="R157" s="50"/>
    </row>
    <row r="158" customFormat="false" ht="15.7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50"/>
      <c r="R158" s="50"/>
    </row>
    <row r="159" customFormat="false" ht="15.7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50"/>
      <c r="R159" s="50"/>
    </row>
    <row r="160" customFormat="false" ht="15.7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50"/>
      <c r="R160" s="50"/>
    </row>
    <row r="161" customFormat="false" ht="15.7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50"/>
      <c r="R161" s="50"/>
    </row>
    <row r="162" customFormat="false" ht="15.7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50"/>
      <c r="R162" s="50"/>
    </row>
    <row r="163" customFormat="false" ht="15.7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50"/>
      <c r="R163" s="50"/>
    </row>
    <row r="164" customFormat="false" ht="15.7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50"/>
      <c r="R164" s="50"/>
    </row>
    <row r="165" customFormat="false" ht="15.7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50"/>
      <c r="R165" s="50"/>
    </row>
    <row r="166" customFormat="false" ht="15.7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50"/>
      <c r="R166" s="50"/>
    </row>
    <row r="167" customFormat="false" ht="15.7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50"/>
      <c r="R167" s="50"/>
    </row>
    <row r="168" customFormat="false" ht="15.7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50"/>
      <c r="R168" s="50"/>
    </row>
    <row r="169" customFormat="false" ht="15.7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50"/>
      <c r="R169" s="50"/>
    </row>
    <row r="170" customFormat="false" ht="15.7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50"/>
      <c r="R170" s="50"/>
    </row>
    <row r="171" customFormat="false" ht="15.7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50"/>
      <c r="R171" s="50"/>
    </row>
    <row r="172" customFormat="false" ht="15.7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50"/>
      <c r="R172" s="50"/>
    </row>
    <row r="173" customFormat="false" ht="15.7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50"/>
      <c r="R173" s="50"/>
    </row>
    <row r="174" customFormat="false" ht="15.7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50"/>
      <c r="R174" s="50"/>
    </row>
    <row r="175" customFormat="false" ht="15.7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50"/>
      <c r="R175" s="50"/>
    </row>
    <row r="176" customFormat="false" ht="15.7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50"/>
      <c r="R176" s="50"/>
    </row>
    <row r="177" customFormat="false" ht="15.7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50"/>
      <c r="R177" s="50"/>
    </row>
    <row r="178" customFormat="false" ht="15.7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50"/>
      <c r="R178" s="50"/>
    </row>
    <row r="179" customFormat="false" ht="15.7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50"/>
      <c r="R179" s="50"/>
    </row>
    <row r="180" customFormat="false" ht="15.7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50"/>
      <c r="R180" s="50"/>
    </row>
    <row r="181" customFormat="false" ht="15.7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50"/>
      <c r="R181" s="50"/>
    </row>
    <row r="182" customFormat="false" ht="15.7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50"/>
      <c r="R182" s="50"/>
    </row>
    <row r="183" customFormat="false" ht="15.7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50"/>
      <c r="R183" s="50"/>
    </row>
    <row r="184" customFormat="false" ht="15.7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50"/>
      <c r="R184" s="50"/>
    </row>
    <row r="185" customFormat="false" ht="15.7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50"/>
      <c r="R185" s="50"/>
    </row>
    <row r="186" customFormat="false" ht="15.7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50"/>
      <c r="R186" s="50"/>
    </row>
    <row r="187" customFormat="false" ht="15.7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50"/>
      <c r="R187" s="50"/>
    </row>
    <row r="188" customFormat="false" ht="15.7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50"/>
      <c r="R188" s="50"/>
    </row>
    <row r="189" customFormat="false" ht="15.7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50"/>
      <c r="R189" s="50"/>
    </row>
    <row r="190" customFormat="false" ht="15.7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50"/>
      <c r="R190" s="50"/>
    </row>
    <row r="191" customFormat="false" ht="15.7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50"/>
      <c r="R191" s="50"/>
    </row>
    <row r="192" customFormat="false" ht="15.7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50"/>
      <c r="R192" s="50"/>
    </row>
    <row r="193" customFormat="false" ht="15.7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50"/>
      <c r="R193" s="50"/>
    </row>
    <row r="194" customFormat="false" ht="15.7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50"/>
      <c r="R194" s="50"/>
    </row>
    <row r="195" customFormat="false" ht="15.7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50"/>
      <c r="R195" s="50"/>
    </row>
    <row r="196" customFormat="false" ht="15.7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50"/>
      <c r="R196" s="50"/>
    </row>
    <row r="197" customFormat="false" ht="15.7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50"/>
      <c r="R197" s="50"/>
    </row>
    <row r="198" customFormat="false" ht="15.7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50"/>
      <c r="R198" s="50"/>
    </row>
    <row r="199" customFormat="false" ht="15.7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50"/>
      <c r="R199" s="50"/>
    </row>
    <row r="200" customFormat="false" ht="15.7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50"/>
      <c r="R200" s="50"/>
    </row>
    <row r="201" customFormat="false" ht="15.7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50"/>
      <c r="R201" s="50"/>
    </row>
    <row r="202" customFormat="false" ht="15.7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50"/>
      <c r="R202" s="50"/>
    </row>
    <row r="203" customFormat="false" ht="15.7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50"/>
      <c r="R203" s="50"/>
    </row>
    <row r="204" customFormat="false" ht="15.7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50"/>
      <c r="R204" s="50"/>
    </row>
    <row r="205" customFormat="false" ht="15.7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50"/>
      <c r="R205" s="50"/>
    </row>
    <row r="206" customFormat="false" ht="15.7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50"/>
      <c r="R206" s="50"/>
    </row>
    <row r="207" customFormat="false" ht="15.7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50"/>
      <c r="R207" s="50"/>
    </row>
    <row r="208" customFormat="false" ht="15.7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50"/>
      <c r="R208" s="50"/>
    </row>
    <row r="209" customFormat="false" ht="15.7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50"/>
      <c r="R209" s="50"/>
    </row>
    <row r="210" customFormat="false" ht="15.7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50"/>
      <c r="R210" s="50"/>
    </row>
    <row r="211" customFormat="false" ht="15.7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50"/>
      <c r="R211" s="50"/>
    </row>
    <row r="212" customFormat="false" ht="15.7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50"/>
      <c r="R212" s="50"/>
    </row>
    <row r="213" customFormat="false" ht="15.7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50"/>
      <c r="R213" s="50"/>
    </row>
    <row r="214" customFormat="false" ht="15.7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50"/>
      <c r="R214" s="50"/>
    </row>
    <row r="215" customFormat="false" ht="15.7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50"/>
      <c r="R215" s="50"/>
    </row>
    <row r="216" customFormat="false" ht="15.7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50"/>
      <c r="R216" s="50"/>
    </row>
    <row r="217" customFormat="false" ht="15.7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50"/>
      <c r="R217" s="50"/>
    </row>
    <row r="218" customFormat="false" ht="15.7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50"/>
      <c r="R218" s="50"/>
    </row>
    <row r="219" customFormat="false" ht="15.7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50"/>
      <c r="R219" s="50"/>
    </row>
    <row r="220" customFormat="false" ht="15.7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50"/>
      <c r="R220" s="50"/>
    </row>
    <row r="221" customFormat="false" ht="15.7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50"/>
      <c r="R221" s="50"/>
    </row>
    <row r="222" customFormat="false" ht="15.7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50"/>
      <c r="R222" s="50"/>
    </row>
    <row r="223" customFormat="false" ht="15.7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50"/>
      <c r="R223" s="50"/>
    </row>
    <row r="224" customFormat="false" ht="15.7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50"/>
      <c r="R224" s="50"/>
    </row>
    <row r="225" customFormat="false" ht="15.7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50"/>
      <c r="R225" s="50"/>
    </row>
    <row r="226" customFormat="false" ht="15.7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50"/>
      <c r="R226" s="50"/>
    </row>
    <row r="227" customFormat="false" ht="15.7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50"/>
      <c r="R227" s="50"/>
    </row>
    <row r="228" customFormat="false" ht="15.7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50"/>
      <c r="R228" s="50"/>
    </row>
    <row r="229" customFormat="false" ht="15.7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50"/>
      <c r="R229" s="50"/>
    </row>
    <row r="230" customFormat="false" ht="15.7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50"/>
      <c r="R230" s="50"/>
    </row>
    <row r="231" customFormat="false" ht="15.7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50"/>
      <c r="R231" s="50"/>
    </row>
    <row r="232" customFormat="false" ht="15.7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50"/>
      <c r="R232" s="50"/>
    </row>
    <row r="233" customFormat="false" ht="15.7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50"/>
      <c r="R233" s="50"/>
    </row>
    <row r="234" customFormat="false" ht="15.7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50"/>
      <c r="R234" s="50"/>
    </row>
    <row r="235" customFormat="false" ht="15.7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50"/>
      <c r="R235" s="50"/>
    </row>
    <row r="236" customFormat="false" ht="15.7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50"/>
      <c r="R236" s="50"/>
    </row>
    <row r="237" customFormat="false" ht="15.7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50"/>
      <c r="R237" s="50"/>
    </row>
    <row r="238" customFormat="false" ht="15.7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50"/>
      <c r="R238" s="50"/>
    </row>
    <row r="239" customFormat="false" ht="15.7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50"/>
      <c r="R239" s="50"/>
    </row>
    <row r="240" customFormat="false" ht="15.7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50"/>
      <c r="R240" s="50"/>
    </row>
    <row r="241" customFormat="false" ht="15.7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50"/>
      <c r="R241" s="50"/>
    </row>
    <row r="242" customFormat="false" ht="15.7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50"/>
      <c r="R242" s="50"/>
    </row>
    <row r="243" customFormat="false" ht="15.7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50"/>
      <c r="R243" s="50"/>
    </row>
    <row r="244" customFormat="false" ht="15.7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50"/>
      <c r="R244" s="50"/>
    </row>
    <row r="245" customFormat="false" ht="15.7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50"/>
      <c r="R245" s="50"/>
    </row>
    <row r="246" customFormat="false" ht="15.7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50"/>
      <c r="R246" s="50"/>
    </row>
    <row r="247" customFormat="false" ht="15.7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50"/>
      <c r="R247" s="50"/>
    </row>
    <row r="248" customFormat="false" ht="15.7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50"/>
      <c r="R248" s="50"/>
    </row>
    <row r="249" customFormat="false" ht="15.7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50"/>
      <c r="R249" s="50"/>
    </row>
    <row r="250" customFormat="false" ht="15.7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50"/>
      <c r="R250" s="50"/>
    </row>
    <row r="251" customFormat="false" ht="15.7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50"/>
      <c r="R251" s="50"/>
    </row>
    <row r="252" customFormat="false" ht="15.7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50"/>
      <c r="R252" s="50"/>
    </row>
    <row r="253" customFormat="false" ht="15.7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50"/>
      <c r="R253" s="50"/>
    </row>
    <row r="254" customFormat="false" ht="15.7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50"/>
      <c r="R254" s="50"/>
    </row>
    <row r="255" customFormat="false" ht="15.7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50"/>
      <c r="R255" s="50"/>
    </row>
    <row r="256" customFormat="false" ht="15.7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50"/>
      <c r="R256" s="50"/>
    </row>
    <row r="257" customFormat="false" ht="15.7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50"/>
      <c r="R257" s="50"/>
    </row>
    <row r="258" customFormat="false" ht="15.7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50"/>
      <c r="R258" s="50"/>
    </row>
    <row r="259" customFormat="false" ht="15.7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50"/>
      <c r="R259" s="50"/>
    </row>
    <row r="260" customFormat="false" ht="15.7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50"/>
      <c r="R260" s="50"/>
    </row>
    <row r="261" customFormat="false" ht="15.7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50"/>
      <c r="R261" s="50"/>
    </row>
    <row r="262" customFormat="false" ht="15.7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50"/>
      <c r="R262" s="50"/>
    </row>
    <row r="263" customFormat="false" ht="15.7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50"/>
      <c r="R263" s="50"/>
    </row>
    <row r="264" customFormat="false" ht="15.7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50"/>
      <c r="R264" s="50"/>
    </row>
    <row r="265" customFormat="false" ht="15.7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50"/>
      <c r="R265" s="50"/>
    </row>
    <row r="266" customFormat="false" ht="15.7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50"/>
      <c r="R266" s="50"/>
    </row>
    <row r="267" customFormat="false" ht="15.7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50"/>
      <c r="R267" s="50"/>
    </row>
    <row r="268" customFormat="false" ht="15.7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50"/>
      <c r="R268" s="50"/>
    </row>
    <row r="269" customFormat="false" ht="15.7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50"/>
      <c r="R269" s="50"/>
    </row>
    <row r="270" customFormat="false" ht="15.7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50"/>
      <c r="R270" s="50"/>
    </row>
    <row r="271" customFormat="false" ht="15.7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50"/>
      <c r="R271" s="50"/>
    </row>
    <row r="272" customFormat="false" ht="15.7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50"/>
      <c r="R272" s="50"/>
    </row>
    <row r="273" customFormat="false" ht="15.7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50"/>
      <c r="R273" s="50"/>
    </row>
    <row r="274" customFormat="false" ht="15.7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50"/>
      <c r="R274" s="50"/>
    </row>
    <row r="275" customFormat="false" ht="15.7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50"/>
      <c r="R275" s="50"/>
    </row>
    <row r="276" customFormat="false" ht="15.7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50"/>
      <c r="R276" s="50"/>
    </row>
    <row r="277" customFormat="false" ht="15.7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50"/>
      <c r="R277" s="50"/>
    </row>
    <row r="278" customFormat="false" ht="15.7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50"/>
      <c r="R278" s="50"/>
    </row>
    <row r="279" customFormat="false" ht="15.7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50"/>
      <c r="R279" s="50"/>
    </row>
    <row r="280" customFormat="false" ht="15.7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50"/>
      <c r="R280" s="50"/>
    </row>
    <row r="281" customFormat="false" ht="15.7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50"/>
      <c r="R281" s="50"/>
    </row>
    <row r="282" customFormat="false" ht="15.7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50"/>
      <c r="R282" s="50"/>
    </row>
    <row r="283" customFormat="false" ht="15.7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50"/>
      <c r="R283" s="50"/>
    </row>
    <row r="284" customFormat="false" ht="15.7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50"/>
      <c r="R284" s="50"/>
    </row>
    <row r="285" customFormat="false" ht="15.7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50"/>
      <c r="R285" s="50"/>
    </row>
    <row r="286" customFormat="false" ht="15.7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50"/>
      <c r="R286" s="50"/>
    </row>
    <row r="287" customFormat="false" ht="15.7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50"/>
      <c r="R287" s="50"/>
    </row>
    <row r="288" customFormat="false" ht="15.7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50"/>
      <c r="R288" s="50"/>
    </row>
    <row r="289" customFormat="false" ht="15.7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50"/>
      <c r="R289" s="50"/>
    </row>
    <row r="290" customFormat="false" ht="15.7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50"/>
      <c r="R290" s="50"/>
    </row>
    <row r="291" customFormat="false" ht="15.7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50"/>
      <c r="R291" s="50"/>
    </row>
    <row r="292" customFormat="false" ht="15.7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50"/>
      <c r="R292" s="50"/>
    </row>
    <row r="293" customFormat="false" ht="15.7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50"/>
      <c r="R293" s="50"/>
    </row>
    <row r="294" customFormat="false" ht="15.7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50"/>
      <c r="R294" s="50"/>
    </row>
    <row r="295" customFormat="false" ht="15.7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50"/>
      <c r="R295" s="50"/>
    </row>
    <row r="296" customFormat="false" ht="15.7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50"/>
      <c r="R296" s="50"/>
    </row>
    <row r="297" customFormat="false" ht="15.7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50"/>
      <c r="R297" s="50"/>
    </row>
    <row r="298" customFormat="false" ht="15.7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50"/>
      <c r="R298" s="50"/>
    </row>
    <row r="299" customFormat="false" ht="15.7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50"/>
      <c r="R299" s="50"/>
    </row>
    <row r="300" customFormat="false" ht="15.7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50"/>
      <c r="R300" s="50"/>
    </row>
    <row r="301" customFormat="false" ht="15.7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50"/>
      <c r="R301" s="50"/>
    </row>
    <row r="302" customFormat="false" ht="15.7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50"/>
      <c r="R302" s="50"/>
    </row>
    <row r="303" customFormat="false" ht="15.7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50"/>
      <c r="R303" s="50"/>
    </row>
    <row r="304" customFormat="false" ht="15.7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50"/>
      <c r="R304" s="50"/>
    </row>
    <row r="305" customFormat="false" ht="15.7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50"/>
      <c r="R305" s="50"/>
    </row>
    <row r="306" customFormat="false" ht="15.7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50"/>
      <c r="R306" s="50"/>
    </row>
    <row r="307" customFormat="false" ht="15.7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50"/>
      <c r="R307" s="50"/>
    </row>
    <row r="308" customFormat="false" ht="15.7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50"/>
      <c r="R308" s="50"/>
    </row>
    <row r="309" customFormat="false" ht="15.7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50"/>
      <c r="R309" s="50"/>
    </row>
    <row r="310" customFormat="false" ht="15.7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50"/>
      <c r="R310" s="50"/>
    </row>
    <row r="311" customFormat="false" ht="15.7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50"/>
      <c r="R311" s="50"/>
    </row>
    <row r="312" customFormat="false" ht="15.7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50"/>
      <c r="R312" s="50"/>
    </row>
    <row r="313" customFormat="false" ht="15.7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50"/>
      <c r="R313" s="50"/>
    </row>
    <row r="314" customFormat="false" ht="15.7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50"/>
      <c r="R314" s="50"/>
    </row>
    <row r="315" customFormat="false" ht="15.7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50"/>
      <c r="R315" s="50"/>
    </row>
    <row r="316" customFormat="false" ht="15.7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50"/>
      <c r="R316" s="50"/>
    </row>
    <row r="317" customFormat="false" ht="15.7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50"/>
      <c r="R317" s="50"/>
    </row>
    <row r="318" customFormat="false" ht="15.7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50"/>
      <c r="R318" s="50"/>
    </row>
    <row r="319" customFormat="false" ht="15.7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50"/>
      <c r="R319" s="50"/>
    </row>
    <row r="320" customFormat="false" ht="15.7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50"/>
      <c r="R320" s="50"/>
    </row>
    <row r="321" customFormat="false" ht="15.7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50"/>
      <c r="R321" s="50"/>
    </row>
    <row r="322" customFormat="false" ht="15.7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50"/>
      <c r="R322" s="50"/>
    </row>
    <row r="323" customFormat="false" ht="15.7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50"/>
      <c r="R323" s="50"/>
    </row>
    <row r="324" customFormat="false" ht="15.7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50"/>
      <c r="R324" s="50"/>
    </row>
    <row r="325" customFormat="false" ht="15.7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50"/>
      <c r="R325" s="50"/>
    </row>
  </sheetData>
  <mergeCells count="28">
    <mergeCell ref="A2:R2"/>
    <mergeCell ref="A3:R3"/>
    <mergeCell ref="A4:R4"/>
    <mergeCell ref="A7:B12"/>
    <mergeCell ref="C7:J7"/>
    <mergeCell ref="K7:R7"/>
    <mergeCell ref="C8:E10"/>
    <mergeCell ref="F8:I9"/>
    <mergeCell ref="J8:J12"/>
    <mergeCell ref="K8:M10"/>
    <mergeCell ref="N8:Q9"/>
    <mergeCell ref="R8:R12"/>
    <mergeCell ref="F10:F12"/>
    <mergeCell ref="G10:I10"/>
    <mergeCell ref="N10:N12"/>
    <mergeCell ref="O10:Q10"/>
    <mergeCell ref="C11:C12"/>
    <mergeCell ref="D11:E11"/>
    <mergeCell ref="G11:H11"/>
    <mergeCell ref="I11:I12"/>
    <mergeCell ref="K11:K12"/>
    <mergeCell ref="L11:M11"/>
    <mergeCell ref="O11:P11"/>
    <mergeCell ref="Q11:Q12"/>
    <mergeCell ref="A13:B13"/>
    <mergeCell ref="A14:B14"/>
    <mergeCell ref="A15:B15"/>
    <mergeCell ref="A36:B36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350" topLeftCell="A18" activePane="bottomLeft" state="split"/>
      <selection pane="topLeft" activeCell="A4" activeCellId="0" sqref="A4"/>
      <selection pane="bottomLef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34.41"/>
    <col collapsed="false" customWidth="true" hidden="false" outlineLevel="0" max="3" min="3" style="2" width="8.56"/>
    <col collapsed="false" customWidth="true" hidden="false" outlineLevel="0" max="4" min="4" style="2" width="9.99"/>
    <col collapsed="false" customWidth="true" hidden="false" outlineLevel="0" max="6" min="5" style="2" width="8.85"/>
    <col collapsed="false" customWidth="true" hidden="false" outlineLevel="0" max="7" min="7" style="73" width="12.85"/>
    <col collapsed="false" customWidth="true" hidden="false" outlineLevel="0" max="8" min="8" style="73" width="9.99"/>
    <col collapsed="false" customWidth="false" hidden="false" outlineLevel="0" max="257" min="9" style="73" width="9.14"/>
  </cols>
  <sheetData>
    <row r="1" customFormat="false" ht="19.5" hidden="false" customHeight="true" outlineLevel="0" collapsed="false">
      <c r="A1" s="5" t="s">
        <v>0</v>
      </c>
      <c r="B1" s="5"/>
      <c r="C1" s="110"/>
      <c r="D1" s="110"/>
      <c r="E1" s="110"/>
      <c r="F1" s="110"/>
    </row>
    <row r="2" s="68" customFormat="true" ht="18.75" hidden="false" customHeight="false" outlineLevel="0" collapsed="false">
      <c r="A2" s="9" t="s">
        <v>137</v>
      </c>
      <c r="B2" s="9"/>
      <c r="C2" s="9"/>
      <c r="D2" s="9"/>
      <c r="E2" s="9"/>
      <c r="F2" s="9"/>
      <c r="G2" s="9"/>
      <c r="H2" s="9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</row>
    <row r="3" s="68" customFormat="true" ht="41.25" hidden="false" customHeight="true" outlineLevel="0" collapsed="false">
      <c r="A3" s="69" t="s">
        <v>138</v>
      </c>
      <c r="B3" s="69"/>
      <c r="C3" s="69"/>
      <c r="D3" s="69"/>
      <c r="E3" s="69"/>
      <c r="F3" s="69"/>
      <c r="G3" s="69"/>
      <c r="H3" s="6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</row>
    <row r="4" s="68" customFormat="true" ht="21.75" hidden="false" customHeight="true" outlineLevel="0" collapsed="false">
      <c r="A4" s="9" t="s">
        <v>139</v>
      </c>
      <c r="B4" s="9"/>
      <c r="C4" s="9"/>
      <c r="D4" s="9"/>
      <c r="E4" s="9"/>
      <c r="F4" s="9"/>
      <c r="G4" s="9"/>
      <c r="H4" s="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</row>
    <row r="5" customFormat="false" ht="15.75" hidden="false" customHeight="false" outlineLevel="0" collapsed="false">
      <c r="A5" s="70"/>
      <c r="B5" s="71"/>
      <c r="C5" s="110"/>
      <c r="D5" s="110"/>
      <c r="E5" s="110"/>
      <c r="F5" s="110"/>
    </row>
    <row r="6" customFormat="false" ht="15.75" hidden="false" customHeight="true" outlineLevel="0" collapsed="false">
      <c r="A6" s="11"/>
      <c r="B6" s="12"/>
      <c r="C6" s="110"/>
      <c r="D6" s="110"/>
      <c r="F6" s="110"/>
      <c r="G6" s="17" t="s">
        <v>4</v>
      </c>
      <c r="H6" s="111"/>
    </row>
    <row r="7" customFormat="false" ht="40.5" hidden="false" customHeight="true" outlineLevel="0" collapsed="false">
      <c r="A7" s="18"/>
      <c r="B7" s="18"/>
      <c r="C7" s="18" t="s">
        <v>140</v>
      </c>
      <c r="D7" s="18"/>
      <c r="E7" s="18"/>
      <c r="F7" s="18" t="s">
        <v>141</v>
      </c>
      <c r="G7" s="18"/>
      <c r="H7" s="18"/>
    </row>
    <row r="8" customFormat="false" ht="12.75" hidden="false" customHeight="true" outlineLevel="0" collapsed="false">
      <c r="A8" s="18"/>
      <c r="B8" s="18"/>
      <c r="C8" s="20" t="s">
        <v>9</v>
      </c>
      <c r="D8" s="20" t="s">
        <v>10</v>
      </c>
      <c r="E8" s="20"/>
      <c r="F8" s="20" t="s">
        <v>9</v>
      </c>
      <c r="G8" s="20" t="s">
        <v>10</v>
      </c>
      <c r="H8" s="20"/>
    </row>
    <row r="9" customFormat="false" ht="12.75" hidden="false" customHeight="true" outlineLevel="0" collapsed="false">
      <c r="A9" s="18"/>
      <c r="B9" s="18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A10" s="18"/>
      <c r="B10" s="18"/>
      <c r="C10" s="20"/>
      <c r="D10" s="20"/>
      <c r="E10" s="20"/>
      <c r="F10" s="20"/>
      <c r="G10" s="20"/>
      <c r="H10" s="20"/>
    </row>
    <row r="11" customFormat="false" ht="31.5" hidden="false" customHeight="true" outlineLevel="0" collapsed="false">
      <c r="A11" s="18"/>
      <c r="B11" s="18"/>
      <c r="C11" s="20"/>
      <c r="D11" s="20" t="s">
        <v>142</v>
      </c>
      <c r="E11" s="20" t="s">
        <v>143</v>
      </c>
      <c r="F11" s="20"/>
      <c r="G11" s="20" t="s">
        <v>144</v>
      </c>
      <c r="H11" s="112" t="s">
        <v>145</v>
      </c>
    </row>
    <row r="12" customFormat="false" ht="12.75" hidden="false" customHeight="false" outlineLevel="0" collapsed="false">
      <c r="A12" s="18"/>
      <c r="B12" s="18"/>
      <c r="C12" s="20"/>
      <c r="D12" s="20"/>
      <c r="E12" s="20"/>
      <c r="F12" s="20"/>
      <c r="G12" s="20"/>
      <c r="H12" s="112"/>
    </row>
    <row r="13" customFormat="false" ht="12.75" hidden="false" customHeight="true" outlineLevel="0" collapsed="false">
      <c r="A13" s="20" t="s">
        <v>23</v>
      </c>
      <c r="B13" s="20"/>
      <c r="C13" s="24" t="n">
        <v>1</v>
      </c>
      <c r="D13" s="24" t="n">
        <v>2</v>
      </c>
      <c r="E13" s="24" t="n">
        <v>3</v>
      </c>
      <c r="F13" s="24" t="n">
        <v>4</v>
      </c>
      <c r="G13" s="24" t="n">
        <v>5</v>
      </c>
      <c r="H13" s="24" t="n">
        <v>6</v>
      </c>
    </row>
    <row r="14" customFormat="false" ht="15.75" hidden="false" customHeight="true" outlineLevel="0" collapsed="false">
      <c r="A14" s="113" t="s">
        <v>24</v>
      </c>
      <c r="B14" s="113"/>
      <c r="C14" s="27" t="n">
        <f aca="false">C15+C36</f>
        <v>74678</v>
      </c>
      <c r="D14" s="27" t="n">
        <f aca="false">D15+D36</f>
        <v>60268</v>
      </c>
      <c r="E14" s="27" t="n">
        <f aca="false">E15+E36</f>
        <v>14410</v>
      </c>
      <c r="F14" s="27" t="n">
        <f aca="false">F15+F36</f>
        <v>6667</v>
      </c>
      <c r="G14" s="27" t="n">
        <f aca="false">G15+G36</f>
        <v>5338</v>
      </c>
      <c r="H14" s="27" t="n">
        <f aca="false">H15+H36</f>
        <v>1325</v>
      </c>
    </row>
    <row r="15" customFormat="false" ht="37.5" hidden="false" customHeight="true" outlineLevel="0" collapsed="false">
      <c r="A15" s="26" t="s">
        <v>25</v>
      </c>
      <c r="B15" s="26"/>
      <c r="C15" s="28" t="n">
        <f aca="false">SUM(C16:C35)</f>
        <v>5008</v>
      </c>
      <c r="D15" s="28" t="n">
        <f aca="false">SUM(D16:D35)</f>
        <v>4289</v>
      </c>
      <c r="E15" s="28" t="n">
        <f aca="false">SUM(E16:E35)</f>
        <v>719</v>
      </c>
      <c r="F15" s="28" t="n">
        <f aca="false">SUM(F16:F35)</f>
        <v>297</v>
      </c>
      <c r="G15" s="28" t="n">
        <f aca="false">SUM(G16:G35)</f>
        <v>120</v>
      </c>
      <c r="H15" s="28" t="n">
        <f aca="false">SUM(H16:H35)</f>
        <v>177</v>
      </c>
    </row>
    <row r="16" customFormat="false" ht="15.75" hidden="false" customHeight="false" outlineLevel="0" collapsed="false">
      <c r="A16" s="84" t="n">
        <v>1</v>
      </c>
      <c r="B16" s="114" t="s">
        <v>26</v>
      </c>
      <c r="C16" s="32"/>
      <c r="D16" s="32"/>
      <c r="E16" s="32"/>
      <c r="F16" s="32"/>
      <c r="G16" s="115"/>
      <c r="H16" s="116"/>
    </row>
    <row r="17" customFormat="false" ht="15.75" hidden="false" customHeight="false" outlineLevel="0" collapsed="false">
      <c r="A17" s="84" t="n">
        <v>2</v>
      </c>
      <c r="B17" s="117" t="s">
        <v>27</v>
      </c>
      <c r="C17" s="32" t="n">
        <f aca="false">D17+E17</f>
        <v>1560</v>
      </c>
      <c r="D17" s="32" t="n">
        <v>1343</v>
      </c>
      <c r="E17" s="32" t="n">
        <v>217</v>
      </c>
      <c r="F17" s="32" t="n">
        <f aca="false">G17+H17</f>
        <v>73</v>
      </c>
      <c r="G17" s="32" t="n">
        <v>20</v>
      </c>
      <c r="H17" s="32" t="n">
        <v>53</v>
      </c>
    </row>
    <row r="18" customFormat="false" ht="15.75" hidden="false" customHeight="false" outlineLevel="0" collapsed="false">
      <c r="A18" s="84" t="n">
        <v>3</v>
      </c>
      <c r="B18" s="117" t="s">
        <v>28</v>
      </c>
      <c r="C18" s="32"/>
      <c r="D18" s="32"/>
      <c r="E18" s="32"/>
      <c r="F18" s="32"/>
      <c r="G18" s="32"/>
      <c r="H18" s="32"/>
    </row>
    <row r="19" customFormat="false" ht="15.75" hidden="false" customHeight="false" outlineLevel="0" collapsed="false">
      <c r="A19" s="84" t="n">
        <v>4</v>
      </c>
      <c r="B19" s="117" t="s">
        <v>29</v>
      </c>
      <c r="C19" s="32"/>
      <c r="D19" s="32"/>
      <c r="E19" s="32"/>
      <c r="F19" s="32"/>
      <c r="G19" s="32"/>
      <c r="H19" s="32"/>
    </row>
    <row r="20" customFormat="false" ht="15.75" hidden="false" customHeight="false" outlineLevel="0" collapsed="false">
      <c r="A20" s="84" t="n">
        <v>5</v>
      </c>
      <c r="B20" s="117" t="s">
        <v>30</v>
      </c>
      <c r="C20" s="32"/>
      <c r="D20" s="32"/>
      <c r="E20" s="32"/>
      <c r="F20" s="32"/>
      <c r="G20" s="32"/>
      <c r="H20" s="32"/>
    </row>
    <row r="21" customFormat="false" ht="15.75" hidden="false" customHeight="false" outlineLevel="0" collapsed="false">
      <c r="A21" s="84" t="n">
        <v>6</v>
      </c>
      <c r="B21" s="117" t="s">
        <v>31</v>
      </c>
      <c r="C21" s="32"/>
      <c r="D21" s="32"/>
      <c r="E21" s="32"/>
      <c r="F21" s="32"/>
      <c r="G21" s="32"/>
      <c r="H21" s="32"/>
    </row>
    <row r="22" customFormat="false" ht="15.75" hidden="false" customHeight="false" outlineLevel="0" collapsed="false">
      <c r="A22" s="84" t="n">
        <v>7</v>
      </c>
      <c r="B22" s="117" t="s">
        <v>32</v>
      </c>
      <c r="C22" s="32"/>
      <c r="D22" s="32"/>
      <c r="E22" s="32"/>
      <c r="F22" s="32"/>
      <c r="G22" s="32"/>
      <c r="H22" s="32"/>
    </row>
    <row r="23" customFormat="false" ht="15.75" hidden="false" customHeight="false" outlineLevel="0" collapsed="false">
      <c r="A23" s="84" t="n">
        <v>8</v>
      </c>
      <c r="B23" s="117" t="s">
        <v>33</v>
      </c>
      <c r="C23" s="32"/>
      <c r="D23" s="32"/>
      <c r="E23" s="32"/>
      <c r="F23" s="32"/>
      <c r="G23" s="32"/>
      <c r="H23" s="32"/>
    </row>
    <row r="24" customFormat="false" ht="15.75" hidden="false" customHeight="false" outlineLevel="0" collapsed="false">
      <c r="A24" s="84" t="n">
        <v>9</v>
      </c>
      <c r="B24" s="117" t="s">
        <v>34</v>
      </c>
      <c r="C24" s="32" t="n">
        <f aca="false">D24+E24</f>
        <v>90</v>
      </c>
      <c r="D24" s="32" t="n">
        <v>86</v>
      </c>
      <c r="E24" s="32" t="n">
        <v>4</v>
      </c>
      <c r="F24" s="32" t="n">
        <f aca="false">G24+H24</f>
        <v>41</v>
      </c>
      <c r="G24" s="32" t="n">
        <v>10</v>
      </c>
      <c r="H24" s="32" t="n">
        <v>31</v>
      </c>
    </row>
    <row r="25" customFormat="false" ht="31.5" hidden="false" customHeight="false" outlineLevel="0" collapsed="false">
      <c r="A25" s="84" t="n">
        <v>10</v>
      </c>
      <c r="B25" s="117" t="s">
        <v>35</v>
      </c>
      <c r="C25" s="32"/>
      <c r="D25" s="32"/>
      <c r="E25" s="32"/>
      <c r="F25" s="32"/>
      <c r="G25" s="32"/>
      <c r="H25" s="32"/>
    </row>
    <row r="26" customFormat="false" ht="15.75" hidden="false" customHeight="false" outlineLevel="0" collapsed="false">
      <c r="A26" s="84" t="n">
        <v>11</v>
      </c>
      <c r="B26" s="118" t="s">
        <v>135</v>
      </c>
      <c r="C26" s="32" t="n">
        <f aca="false">D26+E26</f>
        <v>2471</v>
      </c>
      <c r="D26" s="32" t="n">
        <v>2323</v>
      </c>
      <c r="E26" s="32" t="n">
        <v>148</v>
      </c>
      <c r="F26" s="32" t="n">
        <f aca="false">G26+H26</f>
        <v>47</v>
      </c>
      <c r="G26" s="119" t="n">
        <v>20</v>
      </c>
      <c r="H26" s="120" t="n">
        <v>27</v>
      </c>
    </row>
    <row r="27" customFormat="false" ht="15.75" hidden="false" customHeight="false" outlineLevel="0" collapsed="false">
      <c r="A27" s="84" t="n">
        <v>12</v>
      </c>
      <c r="B27" s="117" t="s">
        <v>37</v>
      </c>
      <c r="C27" s="32" t="n">
        <f aca="false">D27+E27</f>
        <v>247</v>
      </c>
      <c r="D27" s="32" t="n">
        <v>97</v>
      </c>
      <c r="E27" s="32" t="n">
        <v>150</v>
      </c>
      <c r="F27" s="32" t="n">
        <f aca="false">G27+H27</f>
        <v>97</v>
      </c>
      <c r="G27" s="32" t="n">
        <v>33</v>
      </c>
      <c r="H27" s="32" t="n">
        <v>64</v>
      </c>
    </row>
    <row r="28" customFormat="false" ht="15.75" hidden="false" customHeight="false" outlineLevel="0" collapsed="false">
      <c r="A28" s="84" t="n">
        <v>13</v>
      </c>
      <c r="B28" s="117" t="s">
        <v>38</v>
      </c>
      <c r="C28" s="32"/>
      <c r="D28" s="32"/>
      <c r="E28" s="32"/>
      <c r="F28" s="32"/>
      <c r="G28" s="32"/>
      <c r="H28" s="32"/>
    </row>
    <row r="29" customFormat="false" ht="15.75" hidden="false" customHeight="false" outlineLevel="0" collapsed="false">
      <c r="A29" s="84" t="n">
        <v>14</v>
      </c>
      <c r="B29" s="117" t="s">
        <v>39</v>
      </c>
      <c r="C29" s="32" t="n">
        <f aca="false">D29+E29</f>
        <v>18</v>
      </c>
      <c r="D29" s="32"/>
      <c r="E29" s="32" t="n">
        <v>18</v>
      </c>
      <c r="F29" s="32" t="n">
        <f aca="false">G29+H29</f>
        <v>18</v>
      </c>
      <c r="G29" s="32" t="n">
        <v>18</v>
      </c>
      <c r="H29" s="32"/>
    </row>
    <row r="30" customFormat="false" ht="15.75" hidden="false" customHeight="false" outlineLevel="0" collapsed="false">
      <c r="A30" s="84" t="n">
        <v>15</v>
      </c>
      <c r="B30" s="117" t="s">
        <v>41</v>
      </c>
      <c r="C30" s="32" t="n">
        <f aca="false">D30+E30</f>
        <v>622</v>
      </c>
      <c r="D30" s="32" t="n">
        <v>440</v>
      </c>
      <c r="E30" s="32" t="n">
        <v>182</v>
      </c>
      <c r="F30" s="32" t="n">
        <f aca="false">G30+H30</f>
        <v>21</v>
      </c>
      <c r="G30" s="32" t="n">
        <v>19</v>
      </c>
      <c r="H30" s="32" t="n">
        <v>2</v>
      </c>
    </row>
    <row r="31" customFormat="false" ht="15.75" hidden="false" customHeight="false" outlineLevel="0" collapsed="false">
      <c r="A31" s="84" t="n">
        <v>16</v>
      </c>
      <c r="B31" s="117" t="s">
        <v>42</v>
      </c>
      <c r="C31" s="32"/>
      <c r="D31" s="32"/>
      <c r="E31" s="32"/>
      <c r="F31" s="32"/>
      <c r="G31" s="32"/>
      <c r="H31" s="32"/>
    </row>
    <row r="32" customFormat="false" ht="15.75" hidden="false" customHeight="false" outlineLevel="0" collapsed="false">
      <c r="A32" s="84" t="n">
        <v>17</v>
      </c>
      <c r="B32" s="114" t="s">
        <v>43</v>
      </c>
      <c r="C32" s="32"/>
      <c r="D32" s="32"/>
      <c r="E32" s="121"/>
      <c r="F32" s="32"/>
      <c r="G32" s="122"/>
      <c r="H32" s="122"/>
    </row>
    <row r="33" customFormat="false" ht="15.75" hidden="false" customHeight="false" outlineLevel="0" collapsed="false">
      <c r="A33" s="84" t="n">
        <v>18</v>
      </c>
      <c r="B33" s="123" t="s">
        <v>44</v>
      </c>
      <c r="C33" s="32"/>
      <c r="D33" s="124"/>
      <c r="E33" s="124"/>
      <c r="F33" s="32"/>
      <c r="G33" s="32"/>
      <c r="H33" s="32"/>
    </row>
    <row r="34" customFormat="false" ht="15.75" hidden="false" customHeight="false" outlineLevel="0" collapsed="false">
      <c r="A34" s="84" t="n">
        <v>19</v>
      </c>
      <c r="B34" s="123" t="s">
        <v>45</v>
      </c>
      <c r="C34" s="32"/>
      <c r="D34" s="32"/>
      <c r="E34" s="32"/>
      <c r="F34" s="32"/>
      <c r="G34" s="125"/>
      <c r="H34" s="126"/>
    </row>
    <row r="35" customFormat="false" ht="15.75" hidden="false" customHeight="false" outlineLevel="0" collapsed="false">
      <c r="A35" s="84" t="n">
        <v>20</v>
      </c>
      <c r="B35" s="127" t="s">
        <v>136</v>
      </c>
      <c r="C35" s="32"/>
      <c r="D35" s="32"/>
      <c r="E35" s="32"/>
      <c r="F35" s="32"/>
      <c r="G35" s="125"/>
      <c r="H35" s="126"/>
    </row>
    <row r="36" s="59" customFormat="true" ht="15.75" hidden="false" customHeight="true" outlineLevel="0" collapsed="false">
      <c r="A36" s="26" t="s">
        <v>47</v>
      </c>
      <c r="B36" s="26"/>
      <c r="C36" s="28" t="n">
        <f aca="false">SUM(C37:C99)</f>
        <v>69670</v>
      </c>
      <c r="D36" s="28" t="n">
        <f aca="false">SUM(D37:D99)</f>
        <v>55979</v>
      </c>
      <c r="E36" s="28" t="n">
        <f aca="false">SUM(E37:E99)</f>
        <v>13691</v>
      </c>
      <c r="F36" s="28" t="n">
        <f aca="false">SUM(F37:F99)</f>
        <v>6370</v>
      </c>
      <c r="G36" s="28" t="n">
        <f aca="false">SUM(G37:G99)</f>
        <v>5218</v>
      </c>
      <c r="H36" s="28" t="n">
        <f aca="false">SUM(H37:H99)</f>
        <v>1148</v>
      </c>
    </row>
    <row r="37" customFormat="false" ht="15.75" hidden="false" customHeight="false" outlineLevel="0" collapsed="false">
      <c r="A37" s="36" t="n">
        <v>1</v>
      </c>
      <c r="B37" s="37" t="s">
        <v>48</v>
      </c>
      <c r="C37" s="39" t="n">
        <f aca="false">D37+E37</f>
        <v>1723</v>
      </c>
      <c r="D37" s="39" t="n">
        <v>1334</v>
      </c>
      <c r="E37" s="39" t="n">
        <v>389</v>
      </c>
      <c r="F37" s="39" t="n">
        <f aca="false">G37+H37</f>
        <v>295</v>
      </c>
      <c r="G37" s="128" t="n">
        <v>295</v>
      </c>
      <c r="H37" s="40" t="n">
        <v>0</v>
      </c>
    </row>
    <row r="38" customFormat="false" ht="15.75" hidden="false" customHeight="false" outlineLevel="0" collapsed="false">
      <c r="A38" s="36" t="n">
        <v>2</v>
      </c>
      <c r="B38" s="37" t="s">
        <v>49</v>
      </c>
      <c r="C38" s="39" t="n">
        <f aca="false">D38+E38</f>
        <v>182</v>
      </c>
      <c r="D38" s="39" t="n">
        <v>167</v>
      </c>
      <c r="E38" s="39" t="n">
        <v>15</v>
      </c>
      <c r="F38" s="39" t="n">
        <f aca="false">G38+H38</f>
        <v>7</v>
      </c>
      <c r="G38" s="128" t="n">
        <v>6</v>
      </c>
      <c r="H38" s="40" t="n">
        <v>1</v>
      </c>
    </row>
    <row r="39" customFormat="false" ht="15.75" hidden="false" customHeight="false" outlineLevel="0" collapsed="false">
      <c r="A39" s="36" t="n">
        <v>3</v>
      </c>
      <c r="B39" s="37" t="s">
        <v>50</v>
      </c>
      <c r="C39" s="39" t="n">
        <f aca="false">D39+E39</f>
        <v>855</v>
      </c>
      <c r="D39" s="39" t="n">
        <v>798</v>
      </c>
      <c r="E39" s="39" t="n">
        <v>57</v>
      </c>
      <c r="F39" s="39" t="n">
        <f aca="false">G39+H39</f>
        <v>62</v>
      </c>
      <c r="G39" s="39" t="n">
        <v>48</v>
      </c>
      <c r="H39" s="39" t="n">
        <v>14</v>
      </c>
    </row>
    <row r="40" customFormat="false" ht="15.75" hidden="false" customHeight="false" outlineLevel="0" collapsed="false">
      <c r="A40" s="36" t="n">
        <v>4</v>
      </c>
      <c r="B40" s="37" t="s">
        <v>51</v>
      </c>
      <c r="C40" s="39" t="n">
        <f aca="false">D40+E40</f>
        <v>618</v>
      </c>
      <c r="D40" s="39" t="n">
        <v>449</v>
      </c>
      <c r="E40" s="39" t="n">
        <v>169</v>
      </c>
      <c r="F40" s="39" t="n">
        <f aca="false">G40+H40</f>
        <v>48</v>
      </c>
      <c r="G40" s="39" t="n">
        <v>46</v>
      </c>
      <c r="H40" s="39" t="n">
        <v>2</v>
      </c>
    </row>
    <row r="41" customFormat="false" ht="15.75" hidden="false" customHeight="false" outlineLevel="0" collapsed="false">
      <c r="A41" s="36" t="n">
        <v>5</v>
      </c>
      <c r="B41" s="37" t="s">
        <v>52</v>
      </c>
      <c r="C41" s="39" t="n">
        <f aca="false">D41+E41</f>
        <v>126</v>
      </c>
      <c r="D41" s="39" t="n">
        <v>111</v>
      </c>
      <c r="E41" s="39" t="n">
        <v>15</v>
      </c>
      <c r="F41" s="39" t="n">
        <f aca="false">G41+H41</f>
        <v>0</v>
      </c>
      <c r="G41" s="39" t="n">
        <v>0</v>
      </c>
      <c r="H41" s="39" t="n">
        <v>0</v>
      </c>
    </row>
    <row r="42" customFormat="false" ht="15.75" hidden="false" customHeight="false" outlineLevel="0" collapsed="false">
      <c r="A42" s="36" t="n">
        <v>6</v>
      </c>
      <c r="B42" s="37" t="s">
        <v>53</v>
      </c>
      <c r="C42" s="39"/>
      <c r="D42" s="39"/>
      <c r="E42" s="39"/>
      <c r="F42" s="39"/>
      <c r="G42" s="128"/>
      <c r="H42" s="40"/>
    </row>
    <row r="43" customFormat="false" ht="15.75" hidden="false" customHeight="false" outlineLevel="0" collapsed="false">
      <c r="A43" s="36" t="n">
        <v>7</v>
      </c>
      <c r="B43" s="37" t="s">
        <v>54</v>
      </c>
      <c r="C43" s="39" t="n">
        <f aca="false">D43+E43</f>
        <v>1143</v>
      </c>
      <c r="D43" s="39" t="n">
        <v>891</v>
      </c>
      <c r="E43" s="39" t="n">
        <v>252</v>
      </c>
      <c r="F43" s="39" t="n">
        <f aca="false">G43+H43</f>
        <v>12</v>
      </c>
      <c r="G43" s="128" t="n">
        <v>9</v>
      </c>
      <c r="H43" s="40" t="n">
        <v>3</v>
      </c>
    </row>
    <row r="44" customFormat="false" ht="15.75" hidden="false" customHeight="false" outlineLevel="0" collapsed="false">
      <c r="A44" s="36" t="n">
        <v>8</v>
      </c>
      <c r="B44" s="37" t="s">
        <v>55</v>
      </c>
      <c r="C44" s="39" t="n">
        <f aca="false">D44+E44</f>
        <v>1265</v>
      </c>
      <c r="D44" s="39" t="n">
        <v>1071</v>
      </c>
      <c r="E44" s="39" t="n">
        <v>194</v>
      </c>
      <c r="F44" s="39" t="n">
        <f aca="false">G44+H44</f>
        <v>17</v>
      </c>
      <c r="G44" s="128" t="n">
        <v>2</v>
      </c>
      <c r="H44" s="40" t="n">
        <v>15</v>
      </c>
    </row>
    <row r="45" customFormat="false" ht="15.75" hidden="false" customHeight="false" outlineLevel="0" collapsed="false">
      <c r="A45" s="36" t="n">
        <v>9</v>
      </c>
      <c r="B45" s="37" t="s">
        <v>56</v>
      </c>
      <c r="C45" s="39" t="n">
        <f aca="false">D45+E45</f>
        <v>692</v>
      </c>
      <c r="D45" s="39" t="n">
        <v>312</v>
      </c>
      <c r="E45" s="39" t="n">
        <v>380</v>
      </c>
      <c r="F45" s="39" t="n">
        <f aca="false">G45+H45</f>
        <v>34</v>
      </c>
      <c r="G45" s="128" t="n">
        <v>16</v>
      </c>
      <c r="H45" s="40" t="n">
        <v>18</v>
      </c>
    </row>
    <row r="46" customFormat="false" ht="15.75" hidden="false" customHeight="false" outlineLevel="0" collapsed="false">
      <c r="A46" s="36" t="n">
        <v>10</v>
      </c>
      <c r="B46" s="37" t="s">
        <v>57</v>
      </c>
      <c r="C46" s="39" t="n">
        <f aca="false">D46+E46</f>
        <v>125</v>
      </c>
      <c r="D46" s="39" t="n">
        <v>67</v>
      </c>
      <c r="E46" s="39" t="n">
        <v>58</v>
      </c>
      <c r="F46" s="39" t="n">
        <f aca="false">G46+H46</f>
        <v>0</v>
      </c>
      <c r="G46" s="128" t="n">
        <v>0</v>
      </c>
      <c r="H46" s="40" t="n">
        <v>0</v>
      </c>
    </row>
    <row r="47" customFormat="false" ht="15.75" hidden="false" customHeight="false" outlineLevel="0" collapsed="false">
      <c r="A47" s="36" t="n">
        <v>11</v>
      </c>
      <c r="B47" s="37" t="s">
        <v>58</v>
      </c>
      <c r="C47" s="39" t="n">
        <f aca="false">D47+E47</f>
        <v>1860</v>
      </c>
      <c r="D47" s="39" t="n">
        <v>1130</v>
      </c>
      <c r="E47" s="39" t="n">
        <v>730</v>
      </c>
      <c r="F47" s="39" t="n">
        <f aca="false">G47+H47</f>
        <v>226</v>
      </c>
      <c r="G47" s="128" t="n">
        <v>181</v>
      </c>
      <c r="H47" s="40" t="n">
        <v>45</v>
      </c>
    </row>
    <row r="48" customFormat="false" ht="15.75" hidden="false" customHeight="false" outlineLevel="0" collapsed="false">
      <c r="A48" s="36" t="n">
        <v>12</v>
      </c>
      <c r="B48" s="37" t="s">
        <v>59</v>
      </c>
      <c r="C48" s="39" t="n">
        <f aca="false">D48+E48</f>
        <v>853</v>
      </c>
      <c r="D48" s="39" t="n">
        <v>657</v>
      </c>
      <c r="E48" s="39" t="n">
        <v>196</v>
      </c>
      <c r="F48" s="39" t="n">
        <f aca="false">G48+H48</f>
        <v>62</v>
      </c>
      <c r="G48" s="128" t="n">
        <v>45</v>
      </c>
      <c r="H48" s="40" t="n">
        <v>17</v>
      </c>
    </row>
    <row r="49" customFormat="false" ht="15.75" hidden="false" customHeight="false" outlineLevel="0" collapsed="false">
      <c r="A49" s="36" t="n">
        <v>13</v>
      </c>
      <c r="B49" s="37" t="s">
        <v>60</v>
      </c>
      <c r="C49" s="39" t="n">
        <f aca="false">D49+E49</f>
        <v>546</v>
      </c>
      <c r="D49" s="39" t="n">
        <v>450</v>
      </c>
      <c r="E49" s="39" t="n">
        <v>96</v>
      </c>
      <c r="F49" s="39" t="n">
        <f aca="false">G49+H49</f>
        <v>52</v>
      </c>
      <c r="G49" s="128" t="n">
        <v>50</v>
      </c>
      <c r="H49" s="40" t="n">
        <v>2</v>
      </c>
    </row>
    <row r="50" customFormat="false" ht="15.75" hidden="false" customHeight="false" outlineLevel="0" collapsed="false">
      <c r="A50" s="36" t="n">
        <v>14</v>
      </c>
      <c r="B50" s="37" t="s">
        <v>61</v>
      </c>
      <c r="C50" s="39" t="n">
        <f aca="false">D50+E50</f>
        <v>817</v>
      </c>
      <c r="D50" s="39" t="n">
        <v>705</v>
      </c>
      <c r="E50" s="39" t="n">
        <v>112</v>
      </c>
      <c r="F50" s="39" t="n">
        <f aca="false">G50+H50</f>
        <v>40</v>
      </c>
      <c r="G50" s="128" t="n">
        <v>20</v>
      </c>
      <c r="H50" s="40" t="n">
        <v>20</v>
      </c>
    </row>
    <row r="51" customFormat="false" ht="15.75" hidden="false" customHeight="false" outlineLevel="0" collapsed="false">
      <c r="A51" s="36" t="n">
        <v>15</v>
      </c>
      <c r="B51" s="37" t="s">
        <v>63</v>
      </c>
      <c r="C51" s="39" t="n">
        <f aca="false">D51+E51</f>
        <v>103</v>
      </c>
      <c r="D51" s="39" t="n">
        <v>92</v>
      </c>
      <c r="E51" s="39" t="n">
        <v>11</v>
      </c>
      <c r="F51" s="39" t="n">
        <f aca="false">G51+H51</f>
        <v>24</v>
      </c>
      <c r="G51" s="128" t="n">
        <v>15</v>
      </c>
      <c r="H51" s="40" t="n">
        <v>9</v>
      </c>
    </row>
    <row r="52" customFormat="false" ht="15.75" hidden="false" customHeight="false" outlineLevel="0" collapsed="false">
      <c r="A52" s="36" t="n">
        <v>16</v>
      </c>
      <c r="B52" s="37" t="s">
        <v>64</v>
      </c>
      <c r="C52" s="39" t="n">
        <f aca="false">D52+E52</f>
        <v>264</v>
      </c>
      <c r="D52" s="39" t="n">
        <v>237</v>
      </c>
      <c r="E52" s="39" t="n">
        <v>27</v>
      </c>
      <c r="F52" s="39" t="n">
        <f aca="false">G52+H52</f>
        <v>83</v>
      </c>
      <c r="G52" s="128" t="n">
        <v>72</v>
      </c>
      <c r="H52" s="40" t="n">
        <v>11</v>
      </c>
    </row>
    <row r="53" customFormat="false" ht="15.75" hidden="false" customHeight="false" outlineLevel="0" collapsed="false">
      <c r="A53" s="36" t="n">
        <v>17</v>
      </c>
      <c r="B53" s="37" t="s">
        <v>65</v>
      </c>
      <c r="C53" s="39" t="n">
        <f aca="false">D53+E53</f>
        <v>420</v>
      </c>
      <c r="D53" s="39" t="n">
        <v>405</v>
      </c>
      <c r="E53" s="39" t="n">
        <v>15</v>
      </c>
      <c r="F53" s="39" t="n">
        <f aca="false">G53+H53</f>
        <v>51</v>
      </c>
      <c r="G53" s="128" t="n">
        <v>50</v>
      </c>
      <c r="H53" s="40" t="n">
        <v>1</v>
      </c>
    </row>
    <row r="54" customFormat="false" ht="15.75" hidden="false" customHeight="false" outlineLevel="0" collapsed="false">
      <c r="A54" s="36" t="n">
        <v>18</v>
      </c>
      <c r="B54" s="37" t="s">
        <v>66</v>
      </c>
      <c r="C54" s="39" t="n">
        <f aca="false">D54+E54</f>
        <v>700</v>
      </c>
      <c r="D54" s="39" t="n">
        <v>536</v>
      </c>
      <c r="E54" s="39" t="n">
        <v>164</v>
      </c>
      <c r="F54" s="39" t="n">
        <f aca="false">G54+H54</f>
        <v>22</v>
      </c>
      <c r="G54" s="128" t="n">
        <v>4</v>
      </c>
      <c r="H54" s="40" t="n">
        <v>18</v>
      </c>
    </row>
    <row r="55" customFormat="false" ht="15.75" hidden="false" customHeight="false" outlineLevel="0" collapsed="false">
      <c r="A55" s="36" t="n">
        <v>19</v>
      </c>
      <c r="B55" s="43" t="s">
        <v>67</v>
      </c>
      <c r="C55" s="39"/>
      <c r="D55" s="39"/>
      <c r="E55" s="39"/>
      <c r="F55" s="39"/>
      <c r="G55" s="39"/>
      <c r="H55" s="39"/>
    </row>
    <row r="56" customFormat="false" ht="15.75" hidden="false" customHeight="false" outlineLevel="0" collapsed="false">
      <c r="A56" s="36" t="n">
        <v>20</v>
      </c>
      <c r="B56" s="43" t="s">
        <v>68</v>
      </c>
      <c r="C56" s="39" t="n">
        <f aca="false">D56+E56</f>
        <v>722</v>
      </c>
      <c r="D56" s="39" t="n">
        <v>361</v>
      </c>
      <c r="E56" s="39" t="n">
        <v>361</v>
      </c>
      <c r="F56" s="39" t="n">
        <f aca="false">G56+H56</f>
        <v>13</v>
      </c>
      <c r="G56" s="39" t="n">
        <v>13</v>
      </c>
      <c r="H56" s="39" t="n">
        <v>0</v>
      </c>
    </row>
    <row r="57" customFormat="false" ht="15.75" hidden="false" customHeight="false" outlineLevel="0" collapsed="false">
      <c r="A57" s="36" t="n">
        <v>21</v>
      </c>
      <c r="B57" s="43" t="s">
        <v>69</v>
      </c>
      <c r="C57" s="39" t="n">
        <f aca="false">D57+E57</f>
        <v>3923</v>
      </c>
      <c r="D57" s="39" t="n">
        <v>3896</v>
      </c>
      <c r="E57" s="39" t="n">
        <v>27</v>
      </c>
      <c r="F57" s="39" t="n">
        <f aca="false">G57+H57</f>
        <v>0</v>
      </c>
      <c r="G57" s="39" t="n">
        <v>0</v>
      </c>
      <c r="H57" s="39" t="n">
        <v>0</v>
      </c>
      <c r="J57" s="129"/>
    </row>
    <row r="58" customFormat="false" ht="15.75" hidden="false" customHeight="false" outlineLevel="0" collapsed="false">
      <c r="A58" s="36" t="n">
        <v>22</v>
      </c>
      <c r="B58" s="43" t="s">
        <v>70</v>
      </c>
      <c r="C58" s="39" t="n">
        <f aca="false">D58+E58</f>
        <v>182</v>
      </c>
      <c r="D58" s="39" t="n">
        <v>174</v>
      </c>
      <c r="E58" s="39" t="n">
        <v>8</v>
      </c>
      <c r="F58" s="39" t="n">
        <f aca="false">G58+H58</f>
        <v>2</v>
      </c>
      <c r="G58" s="39" t="n">
        <v>1</v>
      </c>
      <c r="H58" s="39" t="n">
        <v>1</v>
      </c>
    </row>
    <row r="59" customFormat="false" ht="15.75" hidden="false" customHeight="false" outlineLevel="0" collapsed="false">
      <c r="A59" s="36" t="n">
        <v>23</v>
      </c>
      <c r="B59" s="43" t="s">
        <v>71</v>
      </c>
      <c r="C59" s="39" t="n">
        <f aca="false">D59+E59</f>
        <v>708</v>
      </c>
      <c r="D59" s="39" t="n">
        <v>211</v>
      </c>
      <c r="E59" s="39" t="n">
        <v>497</v>
      </c>
      <c r="F59" s="39" t="n">
        <f aca="false">G59+H59</f>
        <v>154</v>
      </c>
      <c r="G59" s="39" t="n">
        <v>71</v>
      </c>
      <c r="H59" s="39" t="n">
        <v>83</v>
      </c>
    </row>
    <row r="60" customFormat="false" ht="15.75" hidden="false" customHeight="false" outlineLevel="0" collapsed="false">
      <c r="A60" s="36" t="n">
        <v>24</v>
      </c>
      <c r="B60" s="43" t="s">
        <v>72</v>
      </c>
      <c r="C60" s="39" t="n">
        <f aca="false">D60+E60</f>
        <v>3365</v>
      </c>
      <c r="D60" s="39" t="n">
        <v>2737</v>
      </c>
      <c r="E60" s="39" t="n">
        <v>628</v>
      </c>
      <c r="F60" s="39" t="n">
        <f aca="false">G60+H60</f>
        <v>351</v>
      </c>
      <c r="G60" s="39" t="n">
        <v>266</v>
      </c>
      <c r="H60" s="39" t="n">
        <v>85</v>
      </c>
    </row>
    <row r="61" customFormat="false" ht="15.75" hidden="false" customHeight="false" outlineLevel="0" collapsed="false">
      <c r="A61" s="36" t="n">
        <v>25</v>
      </c>
      <c r="B61" s="43" t="s">
        <v>73</v>
      </c>
      <c r="C61" s="39" t="n">
        <f aca="false">D61+E61</f>
        <v>683</v>
      </c>
      <c r="D61" s="39" t="n">
        <v>489</v>
      </c>
      <c r="E61" s="39" t="n">
        <v>194</v>
      </c>
      <c r="F61" s="39" t="n">
        <f aca="false">G61+H61</f>
        <v>48</v>
      </c>
      <c r="G61" s="39" t="n">
        <v>39</v>
      </c>
      <c r="H61" s="39" t="n">
        <v>9</v>
      </c>
    </row>
    <row r="62" customFormat="false" ht="15.75" hidden="false" customHeight="false" outlineLevel="0" collapsed="false">
      <c r="A62" s="36" t="n">
        <v>26</v>
      </c>
      <c r="B62" s="43" t="s">
        <v>74</v>
      </c>
      <c r="C62" s="39" t="n">
        <f aca="false">D62+E62</f>
        <v>3282</v>
      </c>
      <c r="D62" s="39" t="n">
        <f aca="false">337+2434</f>
        <v>2771</v>
      </c>
      <c r="E62" s="39" t="n">
        <f aca="false">15+496</f>
        <v>511</v>
      </c>
      <c r="F62" s="39" t="n">
        <f aca="false">G62+H62</f>
        <v>171</v>
      </c>
      <c r="G62" s="39" t="n">
        <f aca="false">161</f>
        <v>161</v>
      </c>
      <c r="H62" s="39" t="n">
        <v>10</v>
      </c>
    </row>
    <row r="63" customFormat="false" ht="15.75" hidden="false" customHeight="false" outlineLevel="0" collapsed="false">
      <c r="A63" s="36" t="n">
        <v>27</v>
      </c>
      <c r="B63" s="43" t="s">
        <v>75</v>
      </c>
      <c r="C63" s="39" t="n">
        <f aca="false">D63+E63</f>
        <v>169</v>
      </c>
      <c r="D63" s="39" t="n">
        <v>138</v>
      </c>
      <c r="E63" s="39" t="n">
        <v>31</v>
      </c>
      <c r="F63" s="39" t="n">
        <f aca="false">G63+H63</f>
        <v>87</v>
      </c>
      <c r="G63" s="39" t="n">
        <v>87</v>
      </c>
      <c r="H63" s="39" t="n">
        <v>0</v>
      </c>
    </row>
    <row r="64" customFormat="false" ht="15.75" hidden="false" customHeight="false" outlineLevel="0" collapsed="false">
      <c r="A64" s="36" t="n">
        <v>28</v>
      </c>
      <c r="B64" s="43" t="s">
        <v>76</v>
      </c>
      <c r="C64" s="39" t="n">
        <f aca="false">D64+E64</f>
        <v>258</v>
      </c>
      <c r="D64" s="39" t="n">
        <v>166</v>
      </c>
      <c r="E64" s="39" t="n">
        <v>92</v>
      </c>
      <c r="F64" s="39" t="n">
        <f aca="false">G64+H64</f>
        <v>17</v>
      </c>
      <c r="G64" s="39" t="n">
        <v>2</v>
      </c>
      <c r="H64" s="39" t="n">
        <v>15</v>
      </c>
    </row>
    <row r="65" customFormat="false" ht="15.75" hidden="false" customHeight="false" outlineLevel="0" collapsed="false">
      <c r="A65" s="36" t="n">
        <v>29</v>
      </c>
      <c r="B65" s="43" t="s">
        <v>77</v>
      </c>
      <c r="C65" s="39" t="n">
        <f aca="false">D65+E65</f>
        <v>484</v>
      </c>
      <c r="D65" s="39" t="n">
        <v>374</v>
      </c>
      <c r="E65" s="39" t="n">
        <v>110</v>
      </c>
      <c r="F65" s="39" t="n">
        <f aca="false">G65+H65</f>
        <v>22</v>
      </c>
      <c r="G65" s="39" t="n">
        <v>22</v>
      </c>
      <c r="H65" s="39" t="n">
        <v>0</v>
      </c>
    </row>
    <row r="66" customFormat="false" ht="15.75" hidden="false" customHeight="false" outlineLevel="0" collapsed="false">
      <c r="A66" s="36" t="n">
        <v>30</v>
      </c>
      <c r="B66" s="43" t="s">
        <v>78</v>
      </c>
      <c r="C66" s="39" t="n">
        <f aca="false">D66+E66</f>
        <v>1180</v>
      </c>
      <c r="D66" s="39" t="n">
        <v>1066</v>
      </c>
      <c r="E66" s="39" t="n">
        <v>114</v>
      </c>
      <c r="F66" s="39" t="n">
        <f aca="false">G66+H66</f>
        <v>196</v>
      </c>
      <c r="G66" s="39" t="n">
        <v>123</v>
      </c>
      <c r="H66" s="39" t="n">
        <v>73</v>
      </c>
    </row>
    <row r="67" customFormat="false" ht="15.75" hidden="false" customHeight="false" outlineLevel="0" collapsed="false">
      <c r="A67" s="36" t="n">
        <v>31</v>
      </c>
      <c r="B67" s="43" t="s">
        <v>79</v>
      </c>
      <c r="C67" s="39" t="n">
        <f aca="false">D67+E67</f>
        <v>217</v>
      </c>
      <c r="D67" s="39" t="n">
        <v>217</v>
      </c>
      <c r="E67" s="39" t="n">
        <v>0</v>
      </c>
      <c r="F67" s="39" t="n">
        <f aca="false">G67+H67</f>
        <v>0</v>
      </c>
      <c r="G67" s="39" t="n">
        <v>0</v>
      </c>
      <c r="H67" s="39" t="n">
        <v>0</v>
      </c>
    </row>
    <row r="68" customFormat="false" ht="15.75" hidden="false" customHeight="false" outlineLevel="0" collapsed="false">
      <c r="A68" s="36" t="n">
        <v>32</v>
      </c>
      <c r="B68" s="43" t="s">
        <v>80</v>
      </c>
      <c r="C68" s="39" t="n">
        <f aca="false">D68+E68</f>
        <v>342</v>
      </c>
      <c r="D68" s="39" t="n">
        <v>285</v>
      </c>
      <c r="E68" s="39" t="n">
        <v>57</v>
      </c>
      <c r="F68" s="39" t="n">
        <f aca="false">G68+H68</f>
        <v>2</v>
      </c>
      <c r="G68" s="39" t="n">
        <v>2</v>
      </c>
      <c r="H68" s="39" t="n">
        <v>0</v>
      </c>
    </row>
    <row r="69" customFormat="false" ht="15.75" hidden="false" customHeight="false" outlineLevel="0" collapsed="false">
      <c r="A69" s="36" t="n">
        <v>33</v>
      </c>
      <c r="B69" s="43" t="s">
        <v>81</v>
      </c>
      <c r="C69" s="39" t="n">
        <f aca="false">D69+E69</f>
        <v>638</v>
      </c>
      <c r="D69" s="39" t="n">
        <v>633</v>
      </c>
      <c r="E69" s="39" t="n">
        <v>5</v>
      </c>
      <c r="F69" s="39" t="n">
        <f aca="false">G69+H69</f>
        <v>5</v>
      </c>
      <c r="G69" s="39" t="n">
        <v>2</v>
      </c>
      <c r="H69" s="39" t="n">
        <v>3</v>
      </c>
    </row>
    <row r="70" customFormat="false" ht="15.75" hidden="false" customHeight="false" outlineLevel="0" collapsed="false">
      <c r="A70" s="36" t="n">
        <v>34</v>
      </c>
      <c r="B70" s="43" t="s">
        <v>82</v>
      </c>
      <c r="C70" s="39" t="n">
        <f aca="false">D70+E70</f>
        <v>918</v>
      </c>
      <c r="D70" s="39" t="n">
        <v>731</v>
      </c>
      <c r="E70" s="39" t="n">
        <v>187</v>
      </c>
      <c r="F70" s="39" t="n">
        <f aca="false">G70+H70</f>
        <v>64</v>
      </c>
      <c r="G70" s="39" t="n">
        <v>64</v>
      </c>
      <c r="H70" s="39"/>
    </row>
    <row r="71" customFormat="false" ht="15.75" hidden="false" customHeight="false" outlineLevel="0" collapsed="false">
      <c r="A71" s="36" t="n">
        <v>35</v>
      </c>
      <c r="B71" s="43" t="s">
        <v>83</v>
      </c>
      <c r="C71" s="39" t="n">
        <f aca="false">D71+E71</f>
        <v>834</v>
      </c>
      <c r="D71" s="39" t="n">
        <v>764</v>
      </c>
      <c r="E71" s="39" t="n">
        <v>70</v>
      </c>
      <c r="F71" s="39" t="n">
        <f aca="false">G71+H71</f>
        <v>21</v>
      </c>
      <c r="G71" s="39" t="n">
        <v>17</v>
      </c>
      <c r="H71" s="39" t="n">
        <v>4</v>
      </c>
    </row>
    <row r="72" customFormat="false" ht="15.75" hidden="false" customHeight="false" outlineLevel="0" collapsed="false">
      <c r="A72" s="36" t="n">
        <v>36</v>
      </c>
      <c r="B72" s="45" t="s">
        <v>84</v>
      </c>
      <c r="C72" s="39" t="n">
        <f aca="false">D72+E72</f>
        <v>1352</v>
      </c>
      <c r="D72" s="39" t="n">
        <v>1305</v>
      </c>
      <c r="E72" s="39" t="n">
        <v>47</v>
      </c>
      <c r="F72" s="39" t="n">
        <f aca="false">G72+H72</f>
        <v>84</v>
      </c>
      <c r="G72" s="130" t="n">
        <v>82</v>
      </c>
      <c r="H72" s="131" t="n">
        <v>2</v>
      </c>
    </row>
    <row r="73" customFormat="false" ht="15.75" hidden="false" customHeight="false" outlineLevel="0" collapsed="false">
      <c r="A73" s="36" t="n">
        <v>37</v>
      </c>
      <c r="B73" s="45" t="s">
        <v>85</v>
      </c>
      <c r="C73" s="39" t="n">
        <f aca="false">D73+E73</f>
        <v>320</v>
      </c>
      <c r="D73" s="39" t="n">
        <v>237</v>
      </c>
      <c r="E73" s="39" t="n">
        <v>83</v>
      </c>
      <c r="F73" s="39" t="n">
        <f aca="false">G73+H73</f>
        <v>37</v>
      </c>
      <c r="G73" s="130" t="n">
        <v>15</v>
      </c>
      <c r="H73" s="131" t="n">
        <v>22</v>
      </c>
    </row>
    <row r="74" customFormat="false" ht="15.75" hidden="false" customHeight="false" outlineLevel="0" collapsed="false">
      <c r="A74" s="36" t="n">
        <v>38</v>
      </c>
      <c r="B74" s="45" t="s">
        <v>86</v>
      </c>
      <c r="C74" s="39" t="n">
        <f aca="false">D74+E74</f>
        <v>356</v>
      </c>
      <c r="D74" s="39" t="n">
        <v>327</v>
      </c>
      <c r="E74" s="39" t="n">
        <v>29</v>
      </c>
      <c r="F74" s="39" t="n">
        <f aca="false">G74+H74</f>
        <v>24</v>
      </c>
      <c r="G74" s="130" t="n">
        <v>13</v>
      </c>
      <c r="H74" s="131" t="n">
        <v>11</v>
      </c>
    </row>
    <row r="75" customFormat="false" ht="15.75" hidden="false" customHeight="false" outlineLevel="0" collapsed="false">
      <c r="A75" s="36" t="n">
        <v>39</v>
      </c>
      <c r="B75" s="45" t="s">
        <v>87</v>
      </c>
      <c r="C75" s="39" t="n">
        <f aca="false">D75+E75</f>
        <v>625</v>
      </c>
      <c r="D75" s="39" t="n">
        <v>611</v>
      </c>
      <c r="E75" s="39" t="n">
        <v>14</v>
      </c>
      <c r="F75" s="39" t="n">
        <f aca="false">G75+H75</f>
        <v>65</v>
      </c>
      <c r="G75" s="130" t="n">
        <v>53</v>
      </c>
      <c r="H75" s="131" t="n">
        <v>12</v>
      </c>
    </row>
    <row r="76" customFormat="false" ht="15.75" hidden="false" customHeight="false" outlineLevel="0" collapsed="false">
      <c r="A76" s="36" t="n">
        <v>40</v>
      </c>
      <c r="B76" s="45" t="s">
        <v>88</v>
      </c>
      <c r="C76" s="39" t="n">
        <f aca="false">D76+E76</f>
        <v>11764</v>
      </c>
      <c r="D76" s="39" t="n">
        <v>8748</v>
      </c>
      <c r="E76" s="39" t="n">
        <v>3016</v>
      </c>
      <c r="F76" s="39" t="n">
        <f aca="false">G76+H76</f>
        <v>1662</v>
      </c>
      <c r="G76" s="130" t="n">
        <v>1256</v>
      </c>
      <c r="H76" s="131" t="n">
        <v>406</v>
      </c>
    </row>
    <row r="77" customFormat="false" ht="15.75" hidden="false" customHeight="false" outlineLevel="0" collapsed="false">
      <c r="A77" s="36" t="n">
        <v>41</v>
      </c>
      <c r="B77" s="45" t="s">
        <v>89</v>
      </c>
      <c r="C77" s="39" t="n">
        <f aca="false">D77+E77</f>
        <v>1140</v>
      </c>
      <c r="D77" s="39" t="n">
        <v>841</v>
      </c>
      <c r="E77" s="39" t="n">
        <v>299</v>
      </c>
      <c r="F77" s="39" t="n">
        <f aca="false">G77+H77</f>
        <v>12</v>
      </c>
      <c r="G77" s="130" t="n">
        <v>12</v>
      </c>
      <c r="H77" s="131" t="n">
        <v>0</v>
      </c>
    </row>
    <row r="78" customFormat="false" ht="15.75" hidden="false" customHeight="false" outlineLevel="0" collapsed="false">
      <c r="A78" s="36" t="n">
        <v>42</v>
      </c>
      <c r="B78" s="45" t="s">
        <v>90</v>
      </c>
      <c r="C78" s="39" t="n">
        <f aca="false">D78+E78</f>
        <v>242</v>
      </c>
      <c r="D78" s="39" t="n">
        <v>239</v>
      </c>
      <c r="E78" s="39" t="n">
        <v>3</v>
      </c>
      <c r="F78" s="39" t="n">
        <f aca="false">G78+H78</f>
        <v>5</v>
      </c>
      <c r="G78" s="130" t="n">
        <v>4</v>
      </c>
      <c r="H78" s="131" t="n">
        <v>1</v>
      </c>
    </row>
    <row r="79" customFormat="false" ht="15.75" hidden="false" customHeight="false" outlineLevel="0" collapsed="false">
      <c r="A79" s="36" t="n">
        <v>43</v>
      </c>
      <c r="B79" s="45" t="s">
        <v>91</v>
      </c>
      <c r="C79" s="39" t="n">
        <f aca="false">D79+E79</f>
        <v>2528</v>
      </c>
      <c r="D79" s="39" t="n">
        <v>2163</v>
      </c>
      <c r="E79" s="39" t="n">
        <v>365</v>
      </c>
      <c r="F79" s="39" t="n">
        <f aca="false">G79+H79</f>
        <v>44</v>
      </c>
      <c r="G79" s="130" t="n">
        <v>35</v>
      </c>
      <c r="H79" s="131" t="n">
        <v>9</v>
      </c>
    </row>
    <row r="80" customFormat="false" ht="15.75" hidden="false" customHeight="false" outlineLevel="0" collapsed="false">
      <c r="A80" s="36" t="n">
        <v>44</v>
      </c>
      <c r="B80" s="45" t="s">
        <v>92</v>
      </c>
      <c r="C80" s="39" t="n">
        <f aca="false">D80+E80</f>
        <v>390</v>
      </c>
      <c r="D80" s="39" t="n">
        <v>364</v>
      </c>
      <c r="E80" s="132" t="n">
        <v>26</v>
      </c>
      <c r="F80" s="39" t="n">
        <f aca="false">G80+H80</f>
        <v>30</v>
      </c>
      <c r="G80" s="130" t="n">
        <v>29</v>
      </c>
      <c r="H80" s="131" t="n">
        <v>1</v>
      </c>
    </row>
    <row r="81" s="133" customFormat="true" ht="15.75" hidden="false" customHeight="false" outlineLevel="0" collapsed="false">
      <c r="A81" s="36" t="n">
        <v>45</v>
      </c>
      <c r="B81" s="46" t="s">
        <v>93</v>
      </c>
      <c r="C81" s="39" t="n">
        <f aca="false">D81+E81</f>
        <v>2767</v>
      </c>
      <c r="D81" s="39" t="n">
        <v>2124</v>
      </c>
      <c r="E81" s="39" t="n">
        <v>643</v>
      </c>
      <c r="F81" s="39" t="n">
        <f aca="false">G81+H81</f>
        <v>125</v>
      </c>
      <c r="G81" s="130" t="n">
        <v>86</v>
      </c>
      <c r="H81" s="131" t="n">
        <v>39</v>
      </c>
    </row>
    <row r="82" s="133" customFormat="true" ht="15.75" hidden="false" customHeight="false" outlineLevel="0" collapsed="false">
      <c r="A82" s="36" t="n">
        <v>46</v>
      </c>
      <c r="B82" s="46" t="s">
        <v>94</v>
      </c>
      <c r="C82" s="39" t="n">
        <f aca="false">D82+E82</f>
        <v>343</v>
      </c>
      <c r="D82" s="39" t="n">
        <v>264</v>
      </c>
      <c r="E82" s="39" t="n">
        <v>79</v>
      </c>
      <c r="F82" s="39" t="n">
        <f aca="false">G82+H82</f>
        <v>40</v>
      </c>
      <c r="G82" s="130" t="n">
        <v>37</v>
      </c>
      <c r="H82" s="131" t="n">
        <v>3</v>
      </c>
    </row>
    <row r="83" s="133" customFormat="true" ht="15.75" hidden="false" customHeight="false" outlineLevel="0" collapsed="false">
      <c r="A83" s="36" t="n">
        <v>47</v>
      </c>
      <c r="B83" s="46" t="s">
        <v>95</v>
      </c>
      <c r="C83" s="39" t="n">
        <f aca="false">D83+E83</f>
        <v>265</v>
      </c>
      <c r="D83" s="39" t="n">
        <v>205</v>
      </c>
      <c r="E83" s="39" t="n">
        <v>60</v>
      </c>
      <c r="F83" s="39" t="n">
        <f aca="false">G83+H83</f>
        <v>53</v>
      </c>
      <c r="G83" s="130" t="n">
        <v>50</v>
      </c>
      <c r="H83" s="131" t="n">
        <v>3</v>
      </c>
    </row>
    <row r="84" s="133" customFormat="true" ht="15.75" hidden="false" customHeight="false" outlineLevel="0" collapsed="false">
      <c r="A84" s="36" t="n">
        <v>48</v>
      </c>
      <c r="B84" s="46" t="s">
        <v>96</v>
      </c>
      <c r="C84" s="39" t="n">
        <f aca="false">D84+E84</f>
        <v>2111</v>
      </c>
      <c r="D84" s="39" t="n">
        <v>1910</v>
      </c>
      <c r="E84" s="39" t="n">
        <v>201</v>
      </c>
      <c r="F84" s="39" t="n">
        <f aca="false">G84+H84</f>
        <v>408</v>
      </c>
      <c r="G84" s="130" t="n">
        <v>371</v>
      </c>
      <c r="H84" s="131" t="n">
        <v>37</v>
      </c>
    </row>
    <row r="85" s="133" customFormat="true" ht="15.75" hidden="false" customHeight="false" outlineLevel="0" collapsed="false">
      <c r="A85" s="36" t="n">
        <v>49</v>
      </c>
      <c r="B85" s="46" t="s">
        <v>97</v>
      </c>
      <c r="C85" s="39" t="n">
        <f aca="false">D85+E85</f>
        <v>70</v>
      </c>
      <c r="D85" s="39" t="n">
        <v>70</v>
      </c>
      <c r="E85" s="39"/>
      <c r="F85" s="39" t="n">
        <v>4</v>
      </c>
      <c r="G85" s="130"/>
      <c r="H85" s="131"/>
    </row>
    <row r="86" s="133" customFormat="true" ht="15.75" hidden="false" customHeight="false" outlineLevel="0" collapsed="false">
      <c r="A86" s="36" t="n">
        <v>50</v>
      </c>
      <c r="B86" s="46" t="s">
        <v>98</v>
      </c>
      <c r="C86" s="39" t="n">
        <f aca="false">D86+E86</f>
        <v>782</v>
      </c>
      <c r="D86" s="39" t="n">
        <v>706</v>
      </c>
      <c r="E86" s="39" t="n">
        <v>76</v>
      </c>
      <c r="F86" s="39" t="n">
        <f aca="false">G86+H86</f>
        <v>92</v>
      </c>
      <c r="G86" s="130" t="n">
        <v>73</v>
      </c>
      <c r="H86" s="131" t="n">
        <v>19</v>
      </c>
    </row>
    <row r="87" s="133" customFormat="true" ht="15.75" hidden="false" customHeight="false" outlineLevel="0" collapsed="false">
      <c r="A87" s="36" t="n">
        <v>51</v>
      </c>
      <c r="B87" s="48" t="s">
        <v>99</v>
      </c>
      <c r="C87" s="39" t="n">
        <f aca="false">D87+E87</f>
        <v>1235</v>
      </c>
      <c r="D87" s="39" t="n">
        <v>920</v>
      </c>
      <c r="E87" s="39" t="n">
        <v>315</v>
      </c>
      <c r="F87" s="39" t="n">
        <f aca="false">G87+H87</f>
        <v>137</v>
      </c>
      <c r="G87" s="130" t="n">
        <v>137</v>
      </c>
      <c r="H87" s="131" t="n">
        <v>0</v>
      </c>
    </row>
    <row r="88" s="133" customFormat="true" ht="15.75" hidden="false" customHeight="false" outlineLevel="0" collapsed="false">
      <c r="A88" s="36" t="n">
        <v>52</v>
      </c>
      <c r="B88" s="48" t="s">
        <v>100</v>
      </c>
      <c r="C88" s="39" t="n">
        <f aca="false">D88+E88</f>
        <v>1307</v>
      </c>
      <c r="D88" s="39" t="n">
        <v>1036</v>
      </c>
      <c r="E88" s="39" t="n">
        <v>271</v>
      </c>
      <c r="F88" s="39" t="n">
        <f aca="false">G88+H88</f>
        <v>0</v>
      </c>
      <c r="G88" s="130" t="n">
        <v>0</v>
      </c>
      <c r="H88" s="131" t="n">
        <v>0</v>
      </c>
    </row>
    <row r="89" s="133" customFormat="true" ht="15.75" hidden="false" customHeight="false" outlineLevel="0" collapsed="false">
      <c r="A89" s="36" t="n">
        <v>53</v>
      </c>
      <c r="B89" s="48" t="s">
        <v>101</v>
      </c>
      <c r="C89" s="39" t="n">
        <f aca="false">D89+E89</f>
        <v>1816</v>
      </c>
      <c r="D89" s="39" t="n">
        <v>1633</v>
      </c>
      <c r="E89" s="39" t="n">
        <v>183</v>
      </c>
      <c r="F89" s="39" t="n">
        <f aca="false">G89+H89</f>
        <v>39</v>
      </c>
      <c r="G89" s="130" t="n">
        <v>29</v>
      </c>
      <c r="H89" s="131" t="n">
        <v>10</v>
      </c>
    </row>
    <row r="90" s="133" customFormat="true" ht="15.75" hidden="false" customHeight="false" outlineLevel="0" collapsed="false">
      <c r="A90" s="36" t="n">
        <v>54</v>
      </c>
      <c r="B90" s="48" t="s">
        <v>102</v>
      </c>
      <c r="C90" s="39" t="n">
        <f aca="false">D90+E90</f>
        <v>573</v>
      </c>
      <c r="D90" s="39" t="n">
        <v>461</v>
      </c>
      <c r="E90" s="39" t="n">
        <v>112</v>
      </c>
      <c r="F90" s="39" t="n">
        <f aca="false">G90+H90</f>
        <v>13</v>
      </c>
      <c r="G90" s="130" t="n">
        <v>13</v>
      </c>
      <c r="H90" s="131" t="n">
        <v>0</v>
      </c>
    </row>
    <row r="91" s="133" customFormat="true" ht="15.75" hidden="false" customHeight="false" outlineLevel="0" collapsed="false">
      <c r="A91" s="36" t="n">
        <v>55</v>
      </c>
      <c r="B91" s="48" t="s">
        <v>103</v>
      </c>
      <c r="C91" s="39" t="n">
        <f aca="false">D91+E91</f>
        <v>1080</v>
      </c>
      <c r="D91" s="39" t="n">
        <v>1001</v>
      </c>
      <c r="E91" s="39" t="n">
        <v>79</v>
      </c>
      <c r="F91" s="39" t="n">
        <f aca="false">G91+H91</f>
        <v>49</v>
      </c>
      <c r="G91" s="130" t="n">
        <v>41</v>
      </c>
      <c r="H91" s="131" t="n">
        <v>8</v>
      </c>
    </row>
    <row r="92" s="133" customFormat="true" ht="15.75" hidden="false" customHeight="false" outlineLevel="0" collapsed="false">
      <c r="A92" s="36" t="n">
        <v>56</v>
      </c>
      <c r="B92" s="48" t="s">
        <v>104</v>
      </c>
      <c r="C92" s="39" t="n">
        <f aca="false">D92+E92</f>
        <v>1497</v>
      </c>
      <c r="D92" s="39" t="n">
        <v>1212</v>
      </c>
      <c r="E92" s="39" t="n">
        <v>285</v>
      </c>
      <c r="F92" s="39" t="n">
        <f aca="false">G92+H92</f>
        <v>303</v>
      </c>
      <c r="G92" s="130" t="n">
        <v>271</v>
      </c>
      <c r="H92" s="131" t="n">
        <v>32</v>
      </c>
    </row>
    <row r="93" s="133" customFormat="true" ht="15.75" hidden="false" customHeight="false" outlineLevel="0" collapsed="false">
      <c r="A93" s="36" t="n">
        <v>57</v>
      </c>
      <c r="B93" s="48" t="s">
        <v>105</v>
      </c>
      <c r="C93" s="39" t="n">
        <f aca="false">D93+E93</f>
        <v>1622</v>
      </c>
      <c r="D93" s="39" t="n">
        <v>1133</v>
      </c>
      <c r="E93" s="39" t="n">
        <v>489</v>
      </c>
      <c r="F93" s="39" t="n">
        <f aca="false">G93+H93</f>
        <v>498</v>
      </c>
      <c r="G93" s="130" t="n">
        <v>498</v>
      </c>
      <c r="H93" s="131" t="n">
        <v>0</v>
      </c>
    </row>
    <row r="94" s="133" customFormat="true" ht="15.75" hidden="false" customHeight="false" outlineLevel="0" collapsed="false">
      <c r="A94" s="36" t="n">
        <v>58</v>
      </c>
      <c r="B94" s="48" t="s">
        <v>106</v>
      </c>
      <c r="C94" s="39" t="n">
        <f aca="false">D94+E94</f>
        <v>2131</v>
      </c>
      <c r="D94" s="39" t="n">
        <v>1566</v>
      </c>
      <c r="E94" s="39" t="n">
        <v>565</v>
      </c>
      <c r="F94" s="39" t="n">
        <f aca="false">G94+H94</f>
        <v>243</v>
      </c>
      <c r="G94" s="130" t="n">
        <v>235</v>
      </c>
      <c r="H94" s="131" t="n">
        <v>8</v>
      </c>
    </row>
    <row r="95" s="133" customFormat="true" ht="15.75" hidden="false" customHeight="false" outlineLevel="0" collapsed="false">
      <c r="A95" s="36" t="n">
        <v>59</v>
      </c>
      <c r="B95" s="48" t="s">
        <v>107</v>
      </c>
      <c r="C95" s="39" t="n">
        <f aca="false">D95+E95</f>
        <v>514</v>
      </c>
      <c r="D95" s="39" t="n">
        <v>367</v>
      </c>
      <c r="E95" s="39" t="n">
        <v>147</v>
      </c>
      <c r="F95" s="39" t="n">
        <f aca="false">G95+H95</f>
        <v>24</v>
      </c>
      <c r="G95" s="130" t="n">
        <v>19</v>
      </c>
      <c r="H95" s="131" t="n">
        <v>5</v>
      </c>
    </row>
    <row r="96" s="133" customFormat="true" ht="15.75" hidden="false" customHeight="false" outlineLevel="0" collapsed="false">
      <c r="A96" s="36" t="n">
        <v>60</v>
      </c>
      <c r="B96" s="48" t="s">
        <v>108</v>
      </c>
      <c r="C96" s="39" t="n">
        <f aca="false">D96+E96</f>
        <v>696</v>
      </c>
      <c r="D96" s="39" t="n">
        <v>514</v>
      </c>
      <c r="E96" s="39" t="n">
        <v>182</v>
      </c>
      <c r="F96" s="39" t="n">
        <f aca="false">G96+H96</f>
        <v>94</v>
      </c>
      <c r="G96" s="130" t="n">
        <v>91</v>
      </c>
      <c r="H96" s="131" t="n">
        <v>3</v>
      </c>
    </row>
    <row r="97" s="133" customFormat="true" ht="15.75" hidden="false" customHeight="false" outlineLevel="0" collapsed="false">
      <c r="A97" s="36" t="n">
        <v>61</v>
      </c>
      <c r="B97" s="48" t="s">
        <v>109</v>
      </c>
      <c r="C97" s="39" t="n">
        <f aca="false">D97+E97</f>
        <v>384</v>
      </c>
      <c r="D97" s="39" t="n">
        <v>384</v>
      </c>
      <c r="E97" s="39" t="n">
        <v>0</v>
      </c>
      <c r="F97" s="39" t="n">
        <f aca="false">G97+H97</f>
        <v>0</v>
      </c>
      <c r="G97" s="130" t="n">
        <v>0</v>
      </c>
      <c r="H97" s="131" t="n">
        <v>0</v>
      </c>
    </row>
    <row r="98" s="133" customFormat="true" ht="19.5" hidden="false" customHeight="true" outlineLevel="0" collapsed="false">
      <c r="A98" s="36" t="n">
        <v>62</v>
      </c>
      <c r="B98" s="48" t="s">
        <v>110</v>
      </c>
      <c r="C98" s="39" t="n">
        <f aca="false">D98+E98</f>
        <v>769</v>
      </c>
      <c r="D98" s="39" t="n">
        <v>692</v>
      </c>
      <c r="E98" s="39" t="n">
        <v>77</v>
      </c>
      <c r="F98" s="39" t="n">
        <f aca="false">G98+H98</f>
        <v>97</v>
      </c>
      <c r="G98" s="130" t="n">
        <v>39</v>
      </c>
      <c r="H98" s="131" t="n">
        <v>58</v>
      </c>
    </row>
    <row r="99" s="133" customFormat="true" ht="15.75" hidden="false" customHeight="false" outlineLevel="0" collapsed="false">
      <c r="A99" s="36" t="n">
        <v>63</v>
      </c>
      <c r="B99" s="48" t="s">
        <v>111</v>
      </c>
      <c r="C99" s="39" t="n">
        <f aca="false">D99+E99</f>
        <v>794</v>
      </c>
      <c r="D99" s="39" t="n">
        <v>521</v>
      </c>
      <c r="E99" s="39" t="n">
        <v>273</v>
      </c>
      <c r="F99" s="39" t="n">
        <f aca="false">G99+H99</f>
        <v>0</v>
      </c>
      <c r="G99" s="130" t="n">
        <v>0</v>
      </c>
      <c r="H99" s="131" t="n">
        <v>0</v>
      </c>
    </row>
    <row r="100" customFormat="false" ht="12.75" hidden="false" customHeight="false" outlineLevel="0" collapsed="false">
      <c r="A100" s="110"/>
      <c r="B100" s="49"/>
      <c r="C100" s="110"/>
      <c r="D100" s="110"/>
      <c r="E100" s="110"/>
      <c r="F100" s="110"/>
      <c r="G100" s="134"/>
      <c r="H100" s="135"/>
    </row>
    <row r="101" s="59" customFormat="true" ht="12.75" hidden="false" customHeight="false" outlineLevel="0" collapsed="false">
      <c r="A101" s="110"/>
      <c r="B101" s="49"/>
      <c r="C101" s="110"/>
      <c r="D101" s="110"/>
      <c r="E101" s="110"/>
      <c r="F101" s="110"/>
      <c r="G101" s="136"/>
      <c r="H101" s="137"/>
    </row>
    <row r="102" s="56" customFormat="true" ht="12.75" hidden="false" customHeight="false" outlineLevel="0" collapsed="false">
      <c r="A102" s="52"/>
      <c r="B102" s="52" t="s">
        <v>112</v>
      </c>
      <c r="C102" s="52" t="s">
        <v>113</v>
      </c>
      <c r="D102" s="52"/>
      <c r="E102" s="52"/>
      <c r="F102" s="52"/>
      <c r="G102" s="52"/>
      <c r="H102" s="52"/>
      <c r="I102" s="52"/>
      <c r="J102" s="52"/>
      <c r="K102" s="54"/>
      <c r="L102" s="52"/>
      <c r="M102" s="52"/>
      <c r="N102" s="52"/>
      <c r="O102" s="52"/>
      <c r="P102" s="52"/>
      <c r="Q102" s="52"/>
      <c r="R102" s="52"/>
      <c r="S102" s="55"/>
      <c r="T102" s="55"/>
    </row>
    <row r="103" s="57" customFormat="true" ht="12.75" hidden="false" customHeight="false" outlineLevel="0" collapsed="false">
      <c r="A103" s="52"/>
      <c r="B103" s="52" t="s">
        <v>146</v>
      </c>
      <c r="C103" s="52" t="s">
        <v>147</v>
      </c>
      <c r="E103" s="52"/>
      <c r="F103" s="52"/>
      <c r="G103" s="52"/>
      <c r="H103" s="52"/>
      <c r="I103" s="52"/>
      <c r="J103" s="52"/>
      <c r="K103" s="54"/>
      <c r="L103" s="52"/>
      <c r="M103" s="52"/>
      <c r="N103" s="52"/>
      <c r="O103" s="52"/>
      <c r="P103" s="52"/>
      <c r="Q103" s="52"/>
      <c r="R103" s="52"/>
      <c r="S103" s="58"/>
      <c r="T103" s="58"/>
      <c r="U103" s="58"/>
    </row>
    <row r="104" s="57" customFormat="true" ht="12.75" hidden="false" customHeight="false" outlineLevel="0" collapsed="false">
      <c r="A104" s="52"/>
      <c r="B104" s="52" t="s">
        <v>148</v>
      </c>
      <c r="C104" s="52"/>
      <c r="E104" s="52"/>
      <c r="F104" s="52"/>
      <c r="G104" s="52"/>
      <c r="H104" s="52"/>
      <c r="I104" s="52"/>
      <c r="J104" s="52"/>
      <c r="K104" s="54"/>
      <c r="L104" s="52"/>
      <c r="M104" s="52"/>
      <c r="N104" s="52"/>
      <c r="O104" s="52"/>
      <c r="P104" s="52"/>
      <c r="Q104" s="52"/>
      <c r="R104" s="52"/>
      <c r="S104" s="58"/>
    </row>
    <row r="105" s="57" customFormat="true" ht="12.75" hidden="false" customHeight="false" outlineLevel="0" collapsed="false">
      <c r="A105" s="52"/>
      <c r="B105" s="52" t="s">
        <v>149</v>
      </c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</row>
    <row r="106" s="59" customFormat="true" ht="12.75" hidden="false" customHeight="false" outlineLevel="0" collapsed="false">
      <c r="A106" s="110"/>
      <c r="B106" s="49"/>
      <c r="C106" s="110"/>
      <c r="D106" s="110"/>
      <c r="E106" s="110"/>
      <c r="F106" s="110"/>
      <c r="G106" s="136"/>
      <c r="H106" s="137"/>
    </row>
    <row r="107" s="138" customFormat="true" ht="12.75" hidden="false" customHeight="false" outlineLevel="0" collapsed="false">
      <c r="A107" s="110"/>
      <c r="B107" s="49"/>
      <c r="C107" s="110"/>
      <c r="D107" s="110"/>
      <c r="E107" s="110"/>
      <c r="F107" s="110"/>
      <c r="G107" s="136"/>
      <c r="H107" s="137"/>
    </row>
    <row r="108" s="140" customFormat="true" ht="12.75" hidden="false" customHeight="false" outlineLevel="0" collapsed="false">
      <c r="A108" s="110"/>
      <c r="B108" s="49"/>
      <c r="C108" s="110"/>
      <c r="D108" s="110"/>
      <c r="E108" s="110"/>
      <c r="F108" s="110"/>
      <c r="G108" s="136"/>
      <c r="H108" s="139"/>
    </row>
    <row r="109" s="59" customFormat="true" ht="12.75" hidden="false" customHeight="false" outlineLevel="0" collapsed="false">
      <c r="A109" s="110"/>
      <c r="B109" s="49"/>
      <c r="C109" s="110"/>
      <c r="D109" s="110"/>
      <c r="E109" s="110"/>
      <c r="F109" s="110"/>
      <c r="G109" s="136"/>
      <c r="H109" s="137"/>
    </row>
    <row r="110" s="59" customFormat="true" ht="12.75" hidden="false" customHeight="false" outlineLevel="0" collapsed="false">
      <c r="A110" s="110"/>
      <c r="B110" s="49"/>
      <c r="C110" s="110"/>
      <c r="D110" s="110"/>
      <c r="E110" s="110"/>
      <c r="F110" s="110"/>
      <c r="G110" s="136"/>
      <c r="H110" s="137"/>
    </row>
    <row r="111" s="59" customFormat="true" ht="12.75" hidden="false" customHeight="false" outlineLevel="0" collapsed="false">
      <c r="A111" s="110"/>
      <c r="B111" s="49"/>
      <c r="C111" s="110"/>
      <c r="D111" s="110"/>
      <c r="E111" s="110"/>
      <c r="F111" s="110"/>
      <c r="G111" s="136"/>
      <c r="H111" s="137"/>
    </row>
    <row r="112" s="59" customFormat="true" ht="12.75" hidden="false" customHeight="false" outlineLevel="0" collapsed="false">
      <c r="A112" s="110"/>
      <c r="B112" s="49"/>
      <c r="C112" s="110"/>
      <c r="D112" s="110"/>
      <c r="E112" s="110"/>
      <c r="F112" s="110"/>
      <c r="G112" s="136"/>
      <c r="H112" s="137"/>
    </row>
    <row r="113" s="59" customFormat="true" ht="12.75" hidden="false" customHeight="false" outlineLevel="0" collapsed="false">
      <c r="A113" s="110"/>
      <c r="B113" s="49"/>
      <c r="C113" s="110"/>
      <c r="D113" s="110"/>
      <c r="E113" s="110"/>
      <c r="F113" s="110"/>
      <c r="G113" s="136"/>
      <c r="H113" s="137"/>
    </row>
    <row r="114" s="59" customFormat="true" ht="12.75" hidden="false" customHeight="false" outlineLevel="0" collapsed="false">
      <c r="A114" s="110"/>
      <c r="B114" s="49"/>
      <c r="C114" s="110"/>
      <c r="D114" s="110"/>
      <c r="E114" s="110"/>
      <c r="F114" s="110"/>
      <c r="G114" s="136"/>
      <c r="H114" s="137"/>
    </row>
    <row r="115" s="59" customFormat="true" ht="12.75" hidden="false" customHeight="false" outlineLevel="0" collapsed="false">
      <c r="A115" s="110"/>
      <c r="B115" s="49"/>
      <c r="C115" s="110"/>
      <c r="D115" s="110"/>
      <c r="E115" s="110"/>
      <c r="F115" s="110"/>
      <c r="G115" s="136"/>
      <c r="H115" s="137"/>
    </row>
    <row r="116" s="59" customFormat="true" ht="12.75" hidden="false" customHeight="false" outlineLevel="0" collapsed="false">
      <c r="A116" s="110"/>
      <c r="B116" s="49"/>
      <c r="C116" s="110"/>
      <c r="D116" s="110"/>
      <c r="E116" s="110"/>
      <c r="F116" s="110"/>
      <c r="G116" s="136"/>
      <c r="H116" s="137"/>
    </row>
    <row r="117" s="59" customFormat="true" ht="16.5" hidden="false" customHeight="true" outlineLevel="0" collapsed="false">
      <c r="A117" s="110"/>
      <c r="B117" s="49"/>
      <c r="C117" s="110"/>
      <c r="D117" s="110"/>
      <c r="E117" s="110"/>
      <c r="F117" s="110"/>
      <c r="G117" s="136"/>
      <c r="H117" s="137"/>
    </row>
    <row r="118" s="59" customFormat="true" ht="12.75" hidden="false" customHeight="false" outlineLevel="0" collapsed="false">
      <c r="A118" s="110"/>
      <c r="B118" s="49"/>
      <c r="C118" s="110"/>
      <c r="D118" s="110"/>
      <c r="E118" s="110"/>
      <c r="F118" s="110"/>
      <c r="G118" s="136"/>
      <c r="H118" s="137"/>
    </row>
    <row r="119" s="59" customFormat="true" ht="12.75" hidden="false" customHeight="false" outlineLevel="0" collapsed="false">
      <c r="A119" s="110"/>
      <c r="B119" s="49"/>
      <c r="C119" s="110"/>
      <c r="D119" s="110"/>
      <c r="E119" s="110"/>
      <c r="F119" s="110"/>
      <c r="G119" s="136"/>
      <c r="H119" s="137"/>
    </row>
    <row r="120" s="59" customFormat="true" ht="12.75" hidden="false" customHeight="false" outlineLevel="0" collapsed="false">
      <c r="A120" s="110"/>
      <c r="B120" s="49"/>
      <c r="C120" s="110"/>
      <c r="D120" s="110"/>
      <c r="E120" s="110"/>
      <c r="F120" s="110"/>
      <c r="G120" s="136"/>
      <c r="H120" s="137"/>
    </row>
    <row r="121" s="59" customFormat="true" ht="12.75" hidden="false" customHeight="false" outlineLevel="0" collapsed="false">
      <c r="A121" s="110"/>
      <c r="B121" s="49"/>
      <c r="C121" s="110"/>
      <c r="D121" s="110"/>
      <c r="E121" s="110"/>
      <c r="F121" s="110"/>
      <c r="G121" s="136"/>
      <c r="H121" s="137"/>
    </row>
    <row r="122" s="59" customFormat="true" ht="12.75" hidden="false" customHeight="false" outlineLevel="0" collapsed="false">
      <c r="A122" s="110"/>
      <c r="B122" s="49"/>
      <c r="C122" s="110"/>
      <c r="D122" s="110"/>
      <c r="E122" s="110"/>
      <c r="F122" s="110"/>
      <c r="G122" s="136"/>
      <c r="H122" s="137"/>
    </row>
    <row r="123" s="59" customFormat="true" ht="12.75" hidden="false" customHeight="false" outlineLevel="0" collapsed="false">
      <c r="A123" s="110"/>
      <c r="B123" s="49"/>
      <c r="C123" s="110"/>
      <c r="D123" s="110"/>
      <c r="E123" s="110"/>
      <c r="F123" s="110"/>
      <c r="G123" s="136"/>
      <c r="H123" s="137"/>
    </row>
    <row r="124" s="59" customFormat="true" ht="12.75" hidden="false" customHeight="false" outlineLevel="0" collapsed="false">
      <c r="A124" s="110"/>
      <c r="B124" s="49"/>
      <c r="C124" s="110"/>
      <c r="D124" s="110"/>
      <c r="E124" s="110"/>
      <c r="F124" s="110"/>
      <c r="G124" s="136"/>
      <c r="H124" s="137"/>
    </row>
    <row r="125" s="59" customFormat="true" ht="12.75" hidden="false" customHeight="false" outlineLevel="0" collapsed="false">
      <c r="A125" s="110"/>
      <c r="B125" s="49"/>
      <c r="C125" s="110"/>
      <c r="D125" s="110"/>
      <c r="E125" s="110"/>
      <c r="F125" s="110"/>
      <c r="G125" s="136"/>
      <c r="H125" s="137"/>
    </row>
    <row r="126" s="59" customFormat="true" ht="12.75" hidden="false" customHeight="false" outlineLevel="0" collapsed="false">
      <c r="A126" s="110"/>
      <c r="B126" s="49"/>
      <c r="C126" s="110"/>
      <c r="D126" s="110"/>
      <c r="E126" s="110"/>
      <c r="F126" s="110"/>
      <c r="G126" s="136"/>
      <c r="H126" s="137"/>
    </row>
    <row r="127" s="138" customFormat="true" ht="12.75" hidden="false" customHeight="false" outlineLevel="0" collapsed="false">
      <c r="A127" s="110"/>
      <c r="B127" s="49"/>
      <c r="C127" s="110"/>
      <c r="D127" s="110"/>
      <c r="E127" s="110"/>
      <c r="F127" s="110"/>
      <c r="G127" s="136"/>
      <c r="H127" s="137"/>
    </row>
    <row r="128" s="59" customFormat="true" ht="12.75" hidden="false" customHeight="false" outlineLevel="0" collapsed="false">
      <c r="A128" s="110"/>
      <c r="B128" s="49"/>
      <c r="C128" s="110"/>
      <c r="D128" s="110"/>
      <c r="E128" s="110"/>
      <c r="F128" s="110"/>
      <c r="G128" s="136"/>
      <c r="H128" s="137"/>
    </row>
    <row r="129" s="59" customFormat="true" ht="12.75" hidden="false" customHeight="false" outlineLevel="0" collapsed="false">
      <c r="A129" s="110"/>
      <c r="B129" s="49"/>
      <c r="C129" s="110"/>
      <c r="D129" s="110"/>
      <c r="E129" s="110"/>
      <c r="F129" s="110"/>
      <c r="G129" s="136"/>
      <c r="H129" s="137"/>
    </row>
    <row r="130" s="141" customFormat="true" ht="12.75" hidden="false" customHeight="false" outlineLevel="0" collapsed="false">
      <c r="A130" s="110"/>
      <c r="B130" s="49"/>
      <c r="C130" s="110"/>
      <c r="D130" s="110"/>
      <c r="E130" s="110"/>
      <c r="F130" s="110"/>
      <c r="G130" s="136"/>
      <c r="H130" s="136"/>
    </row>
    <row r="131" s="138" customFormat="true" ht="12.75" hidden="false" customHeight="false" outlineLevel="0" collapsed="false">
      <c r="A131" s="110"/>
      <c r="B131" s="49"/>
      <c r="C131" s="110"/>
      <c r="D131" s="110"/>
      <c r="E131" s="110"/>
      <c r="F131" s="110"/>
      <c r="G131" s="136"/>
      <c r="H131" s="142"/>
    </row>
    <row r="132" s="59" customFormat="true" ht="12.75" hidden="false" customHeight="false" outlineLevel="0" collapsed="false">
      <c r="A132" s="110"/>
      <c r="B132" s="49"/>
      <c r="C132" s="110"/>
      <c r="D132" s="110"/>
      <c r="E132" s="110"/>
      <c r="F132" s="110"/>
      <c r="G132" s="136"/>
      <c r="H132" s="137"/>
    </row>
    <row r="133" s="59" customFormat="true" ht="12.75" hidden="false" customHeight="false" outlineLevel="0" collapsed="false">
      <c r="A133" s="110"/>
      <c r="B133" s="49"/>
      <c r="C133" s="110"/>
      <c r="D133" s="110"/>
      <c r="E133" s="110"/>
      <c r="F133" s="110"/>
      <c r="G133" s="136"/>
      <c r="H133" s="137"/>
    </row>
    <row r="134" s="138" customFormat="true" ht="12.75" hidden="false" customHeight="false" outlineLevel="0" collapsed="false">
      <c r="A134" s="110"/>
      <c r="B134" s="49"/>
      <c r="C134" s="110"/>
      <c r="D134" s="110"/>
      <c r="E134" s="110"/>
      <c r="F134" s="110"/>
      <c r="G134" s="136"/>
      <c r="H134" s="142"/>
    </row>
    <row r="135" s="59" customFormat="true" ht="12.75" hidden="false" customHeight="false" outlineLevel="0" collapsed="false">
      <c r="A135" s="110"/>
      <c r="B135" s="49"/>
      <c r="C135" s="110"/>
      <c r="D135" s="110"/>
      <c r="E135" s="110"/>
      <c r="F135" s="110"/>
      <c r="G135" s="136"/>
      <c r="H135" s="137"/>
    </row>
    <row r="136" s="59" customFormat="true" ht="12.75" hidden="false" customHeight="false" outlineLevel="0" collapsed="false">
      <c r="A136" s="110"/>
      <c r="B136" s="49"/>
      <c r="C136" s="110"/>
      <c r="D136" s="110"/>
      <c r="E136" s="110"/>
      <c r="F136" s="110"/>
      <c r="G136" s="136"/>
      <c r="H136" s="137"/>
    </row>
    <row r="137" s="59" customFormat="true" ht="12.75" hidden="false" customHeight="false" outlineLevel="0" collapsed="false">
      <c r="A137" s="110"/>
      <c r="B137" s="49"/>
      <c r="C137" s="110"/>
      <c r="D137" s="110"/>
      <c r="E137" s="110"/>
      <c r="F137" s="110"/>
      <c r="G137" s="136"/>
      <c r="H137" s="137"/>
    </row>
    <row r="138" s="59" customFormat="true" ht="12.75" hidden="false" customHeight="false" outlineLevel="0" collapsed="false">
      <c r="A138" s="110"/>
      <c r="B138" s="49"/>
      <c r="C138" s="110"/>
      <c r="D138" s="110"/>
      <c r="E138" s="110"/>
      <c r="F138" s="110"/>
      <c r="G138" s="136"/>
      <c r="H138" s="137"/>
    </row>
    <row r="139" s="138" customFormat="true" ht="12.75" hidden="false" customHeight="false" outlineLevel="0" collapsed="false">
      <c r="A139" s="110"/>
      <c r="B139" s="49"/>
      <c r="C139" s="110"/>
      <c r="D139" s="110"/>
      <c r="E139" s="110"/>
      <c r="F139" s="110"/>
      <c r="G139" s="136"/>
      <c r="H139" s="142"/>
    </row>
    <row r="140" s="59" customFormat="true" ht="12.75" hidden="false" customHeight="false" outlineLevel="0" collapsed="false">
      <c r="A140" s="110"/>
      <c r="B140" s="49"/>
      <c r="C140" s="110"/>
      <c r="D140" s="110"/>
      <c r="E140" s="110"/>
      <c r="F140" s="110"/>
      <c r="G140" s="136"/>
      <c r="H140" s="137"/>
    </row>
    <row r="141" s="59" customFormat="true" ht="12.75" hidden="false" customHeight="false" outlineLevel="0" collapsed="false">
      <c r="A141" s="110"/>
      <c r="B141" s="49"/>
      <c r="C141" s="110"/>
      <c r="D141" s="110"/>
      <c r="E141" s="110"/>
      <c r="F141" s="110"/>
      <c r="G141" s="136"/>
      <c r="H141" s="137"/>
    </row>
    <row r="142" s="59" customFormat="true" ht="12.75" hidden="false" customHeight="false" outlineLevel="0" collapsed="false">
      <c r="A142" s="110"/>
      <c r="B142" s="49"/>
      <c r="C142" s="110"/>
      <c r="D142" s="110"/>
      <c r="E142" s="110"/>
      <c r="F142" s="110"/>
      <c r="G142" s="136"/>
      <c r="H142" s="137"/>
    </row>
    <row r="143" s="59" customFormat="true" ht="12.75" hidden="false" customHeight="false" outlineLevel="0" collapsed="false">
      <c r="A143" s="110"/>
      <c r="B143" s="49"/>
      <c r="C143" s="110"/>
      <c r="D143" s="110"/>
      <c r="E143" s="110"/>
      <c r="F143" s="110"/>
      <c r="G143" s="136"/>
      <c r="H143" s="137"/>
    </row>
    <row r="144" s="59" customFormat="true" ht="12.75" hidden="false" customHeight="false" outlineLevel="0" collapsed="false">
      <c r="A144" s="110"/>
      <c r="B144" s="49"/>
      <c r="C144" s="110"/>
      <c r="D144" s="110"/>
      <c r="E144" s="110"/>
      <c r="F144" s="110"/>
      <c r="G144" s="136"/>
      <c r="H144" s="137"/>
    </row>
    <row r="145" s="59" customFormat="true" ht="12.75" hidden="false" customHeight="false" outlineLevel="0" collapsed="false">
      <c r="A145" s="110"/>
      <c r="B145" s="49"/>
      <c r="C145" s="110"/>
      <c r="D145" s="110"/>
      <c r="E145" s="110"/>
      <c r="F145" s="110"/>
      <c r="G145" s="136"/>
      <c r="H145" s="137"/>
    </row>
    <row r="146" s="138" customFormat="true" ht="12.75" hidden="false" customHeight="false" outlineLevel="0" collapsed="false">
      <c r="A146" s="110"/>
      <c r="B146" s="49"/>
      <c r="C146" s="110"/>
      <c r="D146" s="110"/>
      <c r="E146" s="110"/>
      <c r="F146" s="110"/>
      <c r="G146" s="136"/>
      <c r="H146" s="142"/>
    </row>
    <row r="147" s="59" customFormat="true" ht="12.75" hidden="false" customHeight="false" outlineLevel="0" collapsed="false">
      <c r="A147" s="110"/>
      <c r="B147" s="49"/>
      <c r="C147" s="110"/>
      <c r="D147" s="110"/>
      <c r="E147" s="110"/>
      <c r="F147" s="110"/>
      <c r="G147" s="136"/>
      <c r="H147" s="137"/>
    </row>
    <row r="148" s="59" customFormat="true" ht="12.75" hidden="false" customHeight="false" outlineLevel="0" collapsed="false">
      <c r="A148" s="110"/>
      <c r="B148" s="49"/>
      <c r="C148" s="110"/>
      <c r="D148" s="110"/>
      <c r="E148" s="110"/>
      <c r="F148" s="110"/>
      <c r="G148" s="136"/>
      <c r="H148" s="137"/>
    </row>
    <row r="149" s="138" customFormat="true" ht="12.75" hidden="false" customHeight="false" outlineLevel="0" collapsed="false">
      <c r="A149" s="110"/>
      <c r="B149" s="49"/>
      <c r="C149" s="110"/>
      <c r="D149" s="110"/>
      <c r="E149" s="110"/>
      <c r="F149" s="110"/>
      <c r="G149" s="136"/>
      <c r="H149" s="137"/>
    </row>
    <row r="150" s="138" customFormat="true" ht="28.5" hidden="false" customHeight="true" outlineLevel="0" collapsed="false">
      <c r="G150" s="136"/>
      <c r="H150" s="137"/>
    </row>
    <row r="151" customFormat="false" ht="12.75" hidden="false" customHeight="false" outlineLevel="0" collapsed="false">
      <c r="B151" s="49"/>
      <c r="C151" s="110"/>
      <c r="D151" s="110"/>
      <c r="E151" s="110"/>
      <c r="F151" s="110"/>
    </row>
    <row r="152" customFormat="false" ht="12.75" hidden="false" customHeight="false" outlineLevel="0" collapsed="false">
      <c r="C152" s="110"/>
      <c r="D152" s="110"/>
      <c r="E152" s="110"/>
      <c r="F152" s="110"/>
    </row>
    <row r="153" customFormat="false" ht="12.75" hidden="false" customHeight="false" outlineLevel="0" collapsed="false">
      <c r="C153" s="110"/>
      <c r="D153" s="110"/>
      <c r="E153" s="110"/>
      <c r="F153" s="110"/>
    </row>
    <row r="154" customFormat="false" ht="12.75" hidden="false" customHeight="false" outlineLevel="0" collapsed="false">
      <c r="C154" s="110"/>
      <c r="D154" s="110"/>
      <c r="E154" s="110"/>
      <c r="F154" s="110"/>
    </row>
    <row r="155" customFormat="false" ht="12.75" hidden="false" customHeight="false" outlineLevel="0" collapsed="false">
      <c r="C155" s="110"/>
      <c r="D155" s="110"/>
      <c r="E155" s="110"/>
      <c r="F155" s="110"/>
    </row>
    <row r="156" customFormat="false" ht="12.75" hidden="false" customHeight="false" outlineLevel="0" collapsed="false">
      <c r="C156" s="110"/>
      <c r="D156" s="110"/>
      <c r="E156" s="110"/>
      <c r="F156" s="110"/>
    </row>
    <row r="157" customFormat="false" ht="12.75" hidden="false" customHeight="false" outlineLevel="0" collapsed="false">
      <c r="C157" s="110"/>
      <c r="D157" s="110"/>
      <c r="E157" s="110"/>
      <c r="F157" s="110"/>
    </row>
    <row r="158" customFormat="false" ht="12.75" hidden="false" customHeight="false" outlineLevel="0" collapsed="false">
      <c r="C158" s="110"/>
      <c r="D158" s="110"/>
      <c r="E158" s="110"/>
      <c r="F158" s="110"/>
    </row>
    <row r="159" customFormat="false" ht="12.75" hidden="false" customHeight="false" outlineLevel="0" collapsed="false">
      <c r="C159" s="110"/>
      <c r="D159" s="110"/>
      <c r="E159" s="110"/>
      <c r="F159" s="110"/>
    </row>
    <row r="160" customFormat="false" ht="12.75" hidden="false" customHeight="false" outlineLevel="0" collapsed="false">
      <c r="C160" s="110"/>
      <c r="D160" s="110"/>
      <c r="E160" s="110"/>
      <c r="F160" s="110"/>
    </row>
    <row r="161" customFormat="false" ht="12.75" hidden="false" customHeight="false" outlineLevel="0" collapsed="false">
      <c r="C161" s="110"/>
      <c r="D161" s="110"/>
      <c r="E161" s="110"/>
      <c r="F161" s="110"/>
    </row>
    <row r="162" customFormat="false" ht="12.75" hidden="false" customHeight="false" outlineLevel="0" collapsed="false">
      <c r="C162" s="110"/>
      <c r="D162" s="110"/>
      <c r="E162" s="110"/>
      <c r="F162" s="110"/>
    </row>
    <row r="163" customFormat="false" ht="12.75" hidden="false" customHeight="false" outlineLevel="0" collapsed="false">
      <c r="C163" s="110"/>
      <c r="D163" s="110"/>
      <c r="E163" s="110"/>
      <c r="F163" s="110"/>
    </row>
    <row r="164" customFormat="false" ht="12.75" hidden="false" customHeight="false" outlineLevel="0" collapsed="false">
      <c r="C164" s="110"/>
      <c r="D164" s="110"/>
      <c r="E164" s="110"/>
      <c r="F164" s="110"/>
    </row>
    <row r="165" customFormat="false" ht="12.75" hidden="false" customHeight="false" outlineLevel="0" collapsed="false">
      <c r="C165" s="110"/>
      <c r="D165" s="110"/>
      <c r="E165" s="110"/>
      <c r="F165" s="110"/>
    </row>
    <row r="166" customFormat="false" ht="12.75" hidden="false" customHeight="false" outlineLevel="0" collapsed="false">
      <c r="C166" s="110"/>
      <c r="D166" s="110"/>
      <c r="E166" s="110"/>
      <c r="F166" s="110"/>
    </row>
    <row r="167" customFormat="false" ht="12.75" hidden="false" customHeight="false" outlineLevel="0" collapsed="false">
      <c r="C167" s="110"/>
      <c r="D167" s="110"/>
      <c r="E167" s="110"/>
      <c r="F167" s="110"/>
    </row>
    <row r="168" customFormat="false" ht="12.75" hidden="false" customHeight="false" outlineLevel="0" collapsed="false">
      <c r="C168" s="110"/>
      <c r="D168" s="110"/>
      <c r="E168" s="110"/>
      <c r="F168" s="110"/>
    </row>
    <row r="169" customFormat="false" ht="12.75" hidden="false" customHeight="false" outlineLevel="0" collapsed="false">
      <c r="C169" s="110"/>
      <c r="D169" s="110"/>
      <c r="E169" s="110"/>
      <c r="F169" s="110"/>
    </row>
    <row r="170" customFormat="false" ht="12.75" hidden="false" customHeight="false" outlineLevel="0" collapsed="false">
      <c r="C170" s="110"/>
      <c r="D170" s="110"/>
      <c r="E170" s="110"/>
      <c r="F170" s="110"/>
    </row>
    <row r="171" customFormat="false" ht="12.75" hidden="false" customHeight="false" outlineLevel="0" collapsed="false">
      <c r="C171" s="110"/>
      <c r="D171" s="110"/>
      <c r="E171" s="110"/>
      <c r="F171" s="110"/>
    </row>
    <row r="172" customFormat="false" ht="12.75" hidden="false" customHeight="false" outlineLevel="0" collapsed="false">
      <c r="C172" s="110"/>
      <c r="D172" s="110"/>
      <c r="E172" s="110"/>
      <c r="F172" s="110"/>
    </row>
    <row r="173" customFormat="false" ht="12.75" hidden="false" customHeight="false" outlineLevel="0" collapsed="false">
      <c r="C173" s="110"/>
      <c r="D173" s="110"/>
      <c r="E173" s="110"/>
      <c r="F173" s="110"/>
    </row>
    <row r="174" customFormat="false" ht="12.75" hidden="false" customHeight="false" outlineLevel="0" collapsed="false">
      <c r="C174" s="110"/>
      <c r="D174" s="110"/>
      <c r="E174" s="110"/>
      <c r="F174" s="110"/>
    </row>
    <row r="175" customFormat="false" ht="12.75" hidden="false" customHeight="false" outlineLevel="0" collapsed="false">
      <c r="C175" s="110"/>
      <c r="D175" s="110"/>
      <c r="E175" s="110"/>
      <c r="F175" s="110"/>
    </row>
    <row r="176" customFormat="false" ht="12.75" hidden="false" customHeight="false" outlineLevel="0" collapsed="false">
      <c r="C176" s="110"/>
      <c r="D176" s="110"/>
      <c r="E176" s="110"/>
      <c r="F176" s="110"/>
    </row>
    <row r="177" customFormat="false" ht="12.75" hidden="false" customHeight="false" outlineLevel="0" collapsed="false">
      <c r="C177" s="110"/>
      <c r="D177" s="110"/>
      <c r="E177" s="110"/>
      <c r="F177" s="110"/>
    </row>
    <row r="178" customFormat="false" ht="12.75" hidden="false" customHeight="false" outlineLevel="0" collapsed="false">
      <c r="C178" s="110"/>
      <c r="D178" s="110"/>
      <c r="E178" s="110"/>
      <c r="F178" s="110"/>
    </row>
    <row r="179" customFormat="false" ht="12.75" hidden="false" customHeight="false" outlineLevel="0" collapsed="false">
      <c r="C179" s="110"/>
      <c r="D179" s="110"/>
      <c r="E179" s="110"/>
      <c r="F179" s="110"/>
    </row>
    <row r="180" customFormat="false" ht="12.75" hidden="false" customHeight="false" outlineLevel="0" collapsed="false">
      <c r="C180" s="110"/>
      <c r="D180" s="110"/>
      <c r="E180" s="110"/>
      <c r="F180" s="110"/>
    </row>
    <row r="181" customFormat="false" ht="12.75" hidden="false" customHeight="false" outlineLevel="0" collapsed="false">
      <c r="C181" s="110"/>
      <c r="D181" s="110"/>
      <c r="E181" s="110"/>
      <c r="F181" s="110"/>
    </row>
    <row r="182" customFormat="false" ht="12.75" hidden="false" customHeight="false" outlineLevel="0" collapsed="false">
      <c r="C182" s="110"/>
      <c r="D182" s="110"/>
      <c r="E182" s="110"/>
      <c r="F182" s="110"/>
    </row>
    <row r="183" customFormat="false" ht="12.75" hidden="false" customHeight="false" outlineLevel="0" collapsed="false">
      <c r="C183" s="110"/>
      <c r="D183" s="110"/>
      <c r="E183" s="110"/>
      <c r="F183" s="110"/>
    </row>
    <row r="184" customFormat="false" ht="12.75" hidden="false" customHeight="false" outlineLevel="0" collapsed="false">
      <c r="C184" s="110"/>
      <c r="D184" s="110"/>
      <c r="E184" s="110"/>
      <c r="F184" s="110"/>
    </row>
    <row r="185" customFormat="false" ht="12.75" hidden="false" customHeight="false" outlineLevel="0" collapsed="false">
      <c r="C185" s="110"/>
      <c r="D185" s="110"/>
      <c r="E185" s="110"/>
      <c r="F185" s="110"/>
    </row>
    <row r="186" customFormat="false" ht="12.75" hidden="false" customHeight="false" outlineLevel="0" collapsed="false">
      <c r="C186" s="110"/>
      <c r="D186" s="110"/>
      <c r="E186" s="110"/>
      <c r="F186" s="110"/>
    </row>
    <row r="187" customFormat="false" ht="12.75" hidden="false" customHeight="false" outlineLevel="0" collapsed="false">
      <c r="C187" s="110"/>
      <c r="D187" s="110"/>
      <c r="E187" s="110"/>
      <c r="F187" s="110"/>
    </row>
    <row r="188" customFormat="false" ht="12.75" hidden="false" customHeight="false" outlineLevel="0" collapsed="false">
      <c r="C188" s="110"/>
      <c r="D188" s="110"/>
      <c r="E188" s="110"/>
      <c r="F188" s="110"/>
    </row>
    <row r="189" customFormat="false" ht="12.75" hidden="false" customHeight="false" outlineLevel="0" collapsed="false">
      <c r="C189" s="110"/>
      <c r="D189" s="110"/>
      <c r="E189" s="110"/>
      <c r="F189" s="110"/>
    </row>
    <row r="190" customFormat="false" ht="12.75" hidden="false" customHeight="false" outlineLevel="0" collapsed="false">
      <c r="C190" s="110"/>
      <c r="D190" s="110"/>
      <c r="E190" s="110"/>
      <c r="F190" s="110"/>
    </row>
    <row r="191" customFormat="false" ht="12.75" hidden="false" customHeight="false" outlineLevel="0" collapsed="false">
      <c r="C191" s="110"/>
      <c r="D191" s="110"/>
      <c r="E191" s="110"/>
      <c r="F191" s="110"/>
    </row>
    <row r="192" customFormat="false" ht="12.75" hidden="false" customHeight="false" outlineLevel="0" collapsed="false">
      <c r="C192" s="110"/>
      <c r="D192" s="110"/>
      <c r="E192" s="110"/>
      <c r="F192" s="110"/>
    </row>
    <row r="193" customFormat="false" ht="12.75" hidden="false" customHeight="false" outlineLevel="0" collapsed="false">
      <c r="C193" s="110"/>
      <c r="D193" s="110"/>
      <c r="E193" s="110"/>
      <c r="F193" s="110"/>
    </row>
    <row r="194" customFormat="false" ht="12.75" hidden="false" customHeight="false" outlineLevel="0" collapsed="false">
      <c r="C194" s="110"/>
      <c r="D194" s="110"/>
      <c r="E194" s="110"/>
      <c r="F194" s="110"/>
    </row>
    <row r="195" customFormat="false" ht="12.75" hidden="false" customHeight="false" outlineLevel="0" collapsed="false">
      <c r="C195" s="110"/>
      <c r="D195" s="110"/>
      <c r="E195" s="110"/>
      <c r="F195" s="110"/>
    </row>
    <row r="196" customFormat="false" ht="12.75" hidden="false" customHeight="false" outlineLevel="0" collapsed="false">
      <c r="C196" s="110"/>
      <c r="D196" s="110"/>
      <c r="E196" s="110"/>
      <c r="F196" s="110"/>
    </row>
    <row r="197" customFormat="false" ht="12.75" hidden="false" customHeight="false" outlineLevel="0" collapsed="false">
      <c r="C197" s="110"/>
      <c r="D197" s="110"/>
      <c r="E197" s="110"/>
      <c r="F197" s="110"/>
    </row>
    <row r="198" customFormat="false" ht="12.75" hidden="false" customHeight="false" outlineLevel="0" collapsed="false">
      <c r="C198" s="110"/>
      <c r="D198" s="110"/>
      <c r="E198" s="110"/>
      <c r="F198" s="110"/>
    </row>
    <row r="199" customFormat="false" ht="12.75" hidden="false" customHeight="false" outlineLevel="0" collapsed="false">
      <c r="C199" s="110"/>
      <c r="D199" s="110"/>
      <c r="E199" s="110"/>
      <c r="F199" s="110"/>
    </row>
    <row r="200" customFormat="false" ht="12.75" hidden="false" customHeight="false" outlineLevel="0" collapsed="false">
      <c r="C200" s="110"/>
      <c r="D200" s="110"/>
      <c r="E200" s="110"/>
      <c r="F200" s="110"/>
    </row>
    <row r="201" customFormat="false" ht="12.75" hidden="false" customHeight="false" outlineLevel="0" collapsed="false">
      <c r="C201" s="110"/>
      <c r="D201" s="110"/>
      <c r="E201" s="110"/>
      <c r="F201" s="110"/>
    </row>
    <row r="202" customFormat="false" ht="12.75" hidden="false" customHeight="false" outlineLevel="0" collapsed="false">
      <c r="C202" s="110"/>
      <c r="D202" s="110"/>
      <c r="E202" s="110"/>
      <c r="F202" s="110"/>
    </row>
    <row r="203" customFormat="false" ht="12.75" hidden="false" customHeight="false" outlineLevel="0" collapsed="false">
      <c r="C203" s="110"/>
      <c r="D203" s="110"/>
      <c r="E203" s="110"/>
      <c r="F203" s="110"/>
    </row>
    <row r="204" customFormat="false" ht="12.75" hidden="false" customHeight="false" outlineLevel="0" collapsed="false">
      <c r="C204" s="110"/>
      <c r="D204" s="110"/>
      <c r="E204" s="110"/>
      <c r="F204" s="110"/>
    </row>
    <row r="205" customFormat="false" ht="12.75" hidden="false" customHeight="false" outlineLevel="0" collapsed="false">
      <c r="C205" s="110"/>
      <c r="D205" s="110"/>
      <c r="E205" s="110"/>
      <c r="F205" s="110"/>
    </row>
    <row r="206" customFormat="false" ht="12.75" hidden="false" customHeight="false" outlineLevel="0" collapsed="false">
      <c r="C206" s="110"/>
      <c r="D206" s="110"/>
      <c r="E206" s="110"/>
      <c r="F206" s="110"/>
    </row>
    <row r="207" customFormat="false" ht="12.75" hidden="false" customHeight="false" outlineLevel="0" collapsed="false">
      <c r="C207" s="110"/>
      <c r="D207" s="110"/>
      <c r="E207" s="110"/>
      <c r="F207" s="110"/>
    </row>
    <row r="208" customFormat="false" ht="12.75" hidden="false" customHeight="false" outlineLevel="0" collapsed="false">
      <c r="C208" s="110"/>
      <c r="D208" s="110"/>
      <c r="E208" s="110"/>
      <c r="F208" s="110"/>
    </row>
    <row r="209" customFormat="false" ht="12.75" hidden="false" customHeight="false" outlineLevel="0" collapsed="false">
      <c r="C209" s="110"/>
      <c r="D209" s="110"/>
      <c r="E209" s="110"/>
      <c r="F209" s="110"/>
    </row>
    <row r="210" customFormat="false" ht="12.75" hidden="false" customHeight="false" outlineLevel="0" collapsed="false">
      <c r="C210" s="110"/>
      <c r="D210" s="110"/>
      <c r="E210" s="110"/>
      <c r="F210" s="110"/>
    </row>
    <row r="211" customFormat="false" ht="12.75" hidden="false" customHeight="false" outlineLevel="0" collapsed="false">
      <c r="C211" s="110"/>
      <c r="D211" s="110"/>
      <c r="E211" s="110"/>
      <c r="F211" s="110"/>
    </row>
    <row r="212" customFormat="false" ht="12.75" hidden="false" customHeight="false" outlineLevel="0" collapsed="false">
      <c r="C212" s="110"/>
      <c r="D212" s="110"/>
      <c r="E212" s="110"/>
      <c r="F212" s="110"/>
    </row>
    <row r="213" customFormat="false" ht="12.75" hidden="false" customHeight="false" outlineLevel="0" collapsed="false">
      <c r="C213" s="110"/>
      <c r="D213" s="110"/>
      <c r="E213" s="110"/>
      <c r="F213" s="110"/>
    </row>
    <row r="214" customFormat="false" ht="12.75" hidden="false" customHeight="false" outlineLevel="0" collapsed="false">
      <c r="C214" s="110"/>
      <c r="D214" s="110"/>
      <c r="E214" s="110"/>
      <c r="F214" s="110"/>
    </row>
    <row r="215" customFormat="false" ht="12.75" hidden="false" customHeight="false" outlineLevel="0" collapsed="false">
      <c r="C215" s="110"/>
      <c r="D215" s="110"/>
      <c r="E215" s="110"/>
      <c r="F215" s="110"/>
    </row>
    <row r="216" customFormat="false" ht="12.75" hidden="false" customHeight="false" outlineLevel="0" collapsed="false">
      <c r="C216" s="110"/>
      <c r="D216" s="110"/>
      <c r="E216" s="110"/>
      <c r="F216" s="110"/>
    </row>
    <row r="217" customFormat="false" ht="12.75" hidden="false" customHeight="false" outlineLevel="0" collapsed="false">
      <c r="C217" s="110"/>
      <c r="D217" s="110"/>
      <c r="E217" s="110"/>
      <c r="F217" s="110"/>
    </row>
    <row r="218" customFormat="false" ht="12.75" hidden="false" customHeight="false" outlineLevel="0" collapsed="false">
      <c r="C218" s="110"/>
      <c r="D218" s="110"/>
      <c r="E218" s="110"/>
      <c r="F218" s="110"/>
    </row>
    <row r="219" customFormat="false" ht="12.75" hidden="false" customHeight="false" outlineLevel="0" collapsed="false">
      <c r="C219" s="110"/>
      <c r="D219" s="110"/>
      <c r="E219" s="110"/>
      <c r="F219" s="110"/>
    </row>
    <row r="220" customFormat="false" ht="12.75" hidden="false" customHeight="false" outlineLevel="0" collapsed="false">
      <c r="C220" s="110"/>
      <c r="D220" s="110"/>
      <c r="E220" s="110"/>
      <c r="F220" s="110"/>
    </row>
    <row r="221" customFormat="false" ht="12.75" hidden="false" customHeight="false" outlineLevel="0" collapsed="false">
      <c r="C221" s="110"/>
      <c r="D221" s="110"/>
      <c r="E221" s="110"/>
      <c r="F221" s="110"/>
    </row>
    <row r="222" customFormat="false" ht="12.75" hidden="false" customHeight="false" outlineLevel="0" collapsed="false">
      <c r="C222" s="110"/>
      <c r="D222" s="110"/>
      <c r="E222" s="110"/>
      <c r="F222" s="110"/>
    </row>
    <row r="223" customFormat="false" ht="12.75" hidden="false" customHeight="false" outlineLevel="0" collapsed="false">
      <c r="C223" s="110"/>
      <c r="D223" s="110"/>
      <c r="E223" s="110"/>
      <c r="F223" s="110"/>
    </row>
    <row r="224" customFormat="false" ht="12.75" hidden="false" customHeight="false" outlineLevel="0" collapsed="false">
      <c r="C224" s="110"/>
      <c r="D224" s="110"/>
      <c r="E224" s="110"/>
      <c r="F224" s="110"/>
    </row>
    <row r="225" customFormat="false" ht="12.75" hidden="false" customHeight="false" outlineLevel="0" collapsed="false">
      <c r="C225" s="110"/>
      <c r="D225" s="110"/>
      <c r="E225" s="110"/>
      <c r="F225" s="110"/>
    </row>
    <row r="226" customFormat="false" ht="12.75" hidden="false" customHeight="false" outlineLevel="0" collapsed="false">
      <c r="C226" s="110"/>
      <c r="D226" s="110"/>
      <c r="E226" s="110"/>
      <c r="F226" s="110"/>
    </row>
    <row r="227" customFormat="false" ht="12.75" hidden="false" customHeight="false" outlineLevel="0" collapsed="false">
      <c r="C227" s="110"/>
      <c r="D227" s="110"/>
      <c r="E227" s="110"/>
      <c r="F227" s="110"/>
    </row>
    <row r="228" customFormat="false" ht="12.75" hidden="false" customHeight="false" outlineLevel="0" collapsed="false">
      <c r="C228" s="110"/>
      <c r="D228" s="110"/>
      <c r="E228" s="110"/>
      <c r="F228" s="110"/>
    </row>
    <row r="229" customFormat="false" ht="12.75" hidden="false" customHeight="false" outlineLevel="0" collapsed="false">
      <c r="C229" s="110"/>
      <c r="D229" s="110"/>
      <c r="E229" s="110"/>
      <c r="F229" s="110"/>
    </row>
    <row r="230" customFormat="false" ht="12.75" hidden="false" customHeight="false" outlineLevel="0" collapsed="false">
      <c r="C230" s="110"/>
      <c r="D230" s="110"/>
      <c r="E230" s="110"/>
      <c r="F230" s="110"/>
    </row>
    <row r="231" customFormat="false" ht="12.75" hidden="false" customHeight="false" outlineLevel="0" collapsed="false">
      <c r="C231" s="110"/>
      <c r="D231" s="110"/>
      <c r="E231" s="110"/>
      <c r="F231" s="110"/>
    </row>
    <row r="232" customFormat="false" ht="12.75" hidden="false" customHeight="false" outlineLevel="0" collapsed="false">
      <c r="C232" s="110"/>
      <c r="D232" s="110"/>
      <c r="E232" s="110"/>
      <c r="F232" s="110"/>
    </row>
    <row r="233" customFormat="false" ht="12.75" hidden="false" customHeight="false" outlineLevel="0" collapsed="false">
      <c r="C233" s="110"/>
      <c r="D233" s="110"/>
      <c r="E233" s="110"/>
      <c r="F233" s="110"/>
    </row>
    <row r="234" customFormat="false" ht="12.75" hidden="false" customHeight="false" outlineLevel="0" collapsed="false">
      <c r="C234" s="110"/>
      <c r="D234" s="110"/>
      <c r="E234" s="110"/>
      <c r="F234" s="110"/>
    </row>
    <row r="235" customFormat="false" ht="12.75" hidden="false" customHeight="false" outlineLevel="0" collapsed="false">
      <c r="C235" s="110"/>
      <c r="D235" s="110"/>
      <c r="E235" s="110"/>
      <c r="F235" s="110"/>
    </row>
    <row r="236" customFormat="false" ht="12.75" hidden="false" customHeight="false" outlineLevel="0" collapsed="false">
      <c r="C236" s="110"/>
      <c r="D236" s="110"/>
      <c r="E236" s="110"/>
      <c r="F236" s="110"/>
    </row>
    <row r="237" customFormat="false" ht="12.75" hidden="false" customHeight="false" outlineLevel="0" collapsed="false">
      <c r="C237" s="110"/>
      <c r="D237" s="110"/>
      <c r="E237" s="110"/>
      <c r="F237" s="110"/>
    </row>
    <row r="238" customFormat="false" ht="12.75" hidden="false" customHeight="false" outlineLevel="0" collapsed="false">
      <c r="C238" s="110"/>
      <c r="D238" s="110"/>
      <c r="E238" s="110"/>
      <c r="F238" s="110"/>
    </row>
    <row r="239" customFormat="false" ht="12.75" hidden="false" customHeight="false" outlineLevel="0" collapsed="false">
      <c r="C239" s="110"/>
      <c r="D239" s="110"/>
      <c r="E239" s="110"/>
      <c r="F239" s="110"/>
    </row>
    <row r="240" customFormat="false" ht="12.75" hidden="false" customHeight="false" outlineLevel="0" collapsed="false">
      <c r="C240" s="110"/>
      <c r="D240" s="110"/>
      <c r="E240" s="110"/>
      <c r="F240" s="110"/>
    </row>
    <row r="241" customFormat="false" ht="12.75" hidden="false" customHeight="false" outlineLevel="0" collapsed="false">
      <c r="C241" s="110"/>
      <c r="D241" s="110"/>
      <c r="E241" s="110"/>
      <c r="F241" s="110"/>
    </row>
    <row r="242" customFormat="false" ht="12.75" hidden="false" customHeight="false" outlineLevel="0" collapsed="false">
      <c r="C242" s="110"/>
      <c r="D242" s="110"/>
      <c r="E242" s="110"/>
      <c r="F242" s="110"/>
    </row>
    <row r="243" customFormat="false" ht="12.75" hidden="false" customHeight="false" outlineLevel="0" collapsed="false">
      <c r="C243" s="110"/>
      <c r="D243" s="110"/>
      <c r="E243" s="110"/>
      <c r="F243" s="110"/>
    </row>
    <row r="244" customFormat="false" ht="12.75" hidden="false" customHeight="false" outlineLevel="0" collapsed="false">
      <c r="C244" s="110"/>
      <c r="D244" s="110"/>
      <c r="E244" s="110"/>
      <c r="F244" s="110"/>
    </row>
    <row r="245" customFormat="false" ht="12.75" hidden="false" customHeight="false" outlineLevel="0" collapsed="false">
      <c r="C245" s="110"/>
      <c r="D245" s="110"/>
      <c r="E245" s="110"/>
      <c r="F245" s="110"/>
    </row>
    <row r="246" customFormat="false" ht="12.75" hidden="false" customHeight="false" outlineLevel="0" collapsed="false">
      <c r="C246" s="110"/>
      <c r="D246" s="110"/>
      <c r="E246" s="110"/>
      <c r="F246" s="110"/>
    </row>
    <row r="247" customFormat="false" ht="12.75" hidden="false" customHeight="false" outlineLevel="0" collapsed="false">
      <c r="C247" s="110"/>
      <c r="D247" s="110"/>
      <c r="E247" s="110"/>
      <c r="F247" s="110"/>
    </row>
    <row r="248" customFormat="false" ht="12.75" hidden="false" customHeight="false" outlineLevel="0" collapsed="false">
      <c r="C248" s="110"/>
      <c r="D248" s="110"/>
      <c r="E248" s="110"/>
      <c r="F248" s="110"/>
    </row>
    <row r="249" customFormat="false" ht="12.75" hidden="false" customHeight="false" outlineLevel="0" collapsed="false">
      <c r="C249" s="110"/>
      <c r="D249" s="110"/>
      <c r="E249" s="110"/>
      <c r="F249" s="110"/>
    </row>
    <row r="250" customFormat="false" ht="12.75" hidden="false" customHeight="false" outlineLevel="0" collapsed="false">
      <c r="C250" s="110"/>
      <c r="D250" s="110"/>
      <c r="E250" s="110"/>
      <c r="F250" s="110"/>
    </row>
    <row r="251" customFormat="false" ht="12.75" hidden="false" customHeight="false" outlineLevel="0" collapsed="false">
      <c r="C251" s="110"/>
      <c r="D251" s="110"/>
      <c r="E251" s="110"/>
      <c r="F251" s="110"/>
    </row>
    <row r="252" customFormat="false" ht="12.75" hidden="false" customHeight="false" outlineLevel="0" collapsed="false">
      <c r="C252" s="110"/>
      <c r="D252" s="110"/>
      <c r="E252" s="110"/>
      <c r="F252" s="110"/>
    </row>
    <row r="253" customFormat="false" ht="12.75" hidden="false" customHeight="false" outlineLevel="0" collapsed="false">
      <c r="C253" s="110"/>
      <c r="D253" s="110"/>
      <c r="E253" s="110"/>
      <c r="F253" s="110"/>
    </row>
    <row r="254" customFormat="false" ht="12.75" hidden="false" customHeight="false" outlineLevel="0" collapsed="false">
      <c r="C254" s="110"/>
      <c r="D254" s="110"/>
      <c r="E254" s="110"/>
      <c r="F254" s="110"/>
    </row>
    <row r="255" customFormat="false" ht="12.75" hidden="false" customHeight="false" outlineLevel="0" collapsed="false">
      <c r="C255" s="110"/>
      <c r="D255" s="110"/>
      <c r="E255" s="110"/>
      <c r="F255" s="110"/>
    </row>
    <row r="256" customFormat="false" ht="12.75" hidden="false" customHeight="false" outlineLevel="0" collapsed="false">
      <c r="C256" s="110"/>
      <c r="D256" s="110"/>
      <c r="E256" s="110"/>
      <c r="F256" s="110"/>
    </row>
    <row r="257" customFormat="false" ht="12.75" hidden="false" customHeight="false" outlineLevel="0" collapsed="false">
      <c r="C257" s="110"/>
      <c r="D257" s="110"/>
      <c r="E257" s="110"/>
      <c r="F257" s="110"/>
    </row>
    <row r="258" customFormat="false" ht="12.75" hidden="false" customHeight="false" outlineLevel="0" collapsed="false">
      <c r="C258" s="110"/>
      <c r="D258" s="110"/>
      <c r="E258" s="110"/>
      <c r="F258" s="110"/>
    </row>
    <row r="259" customFormat="false" ht="12.75" hidden="false" customHeight="false" outlineLevel="0" collapsed="false">
      <c r="C259" s="110"/>
      <c r="D259" s="110"/>
      <c r="E259" s="110"/>
      <c r="F259" s="110"/>
    </row>
    <row r="260" customFormat="false" ht="12.75" hidden="false" customHeight="false" outlineLevel="0" collapsed="false">
      <c r="C260" s="110"/>
      <c r="D260" s="110"/>
      <c r="E260" s="110"/>
      <c r="F260" s="110"/>
    </row>
    <row r="261" customFormat="false" ht="12.75" hidden="false" customHeight="false" outlineLevel="0" collapsed="false">
      <c r="C261" s="110"/>
      <c r="D261" s="110"/>
      <c r="E261" s="110"/>
      <c r="F261" s="110"/>
    </row>
    <row r="262" customFormat="false" ht="12.75" hidden="false" customHeight="false" outlineLevel="0" collapsed="false">
      <c r="C262" s="110"/>
      <c r="D262" s="110"/>
      <c r="E262" s="110"/>
      <c r="F262" s="110"/>
    </row>
    <row r="263" customFormat="false" ht="12.75" hidden="false" customHeight="false" outlineLevel="0" collapsed="false">
      <c r="C263" s="110"/>
      <c r="D263" s="110"/>
      <c r="E263" s="110"/>
      <c r="F263" s="110"/>
    </row>
    <row r="264" customFormat="false" ht="12.75" hidden="false" customHeight="false" outlineLevel="0" collapsed="false">
      <c r="C264" s="110"/>
      <c r="D264" s="110"/>
      <c r="E264" s="110"/>
      <c r="F264" s="110"/>
    </row>
    <row r="265" customFormat="false" ht="12.75" hidden="false" customHeight="false" outlineLevel="0" collapsed="false">
      <c r="C265" s="110"/>
      <c r="D265" s="110"/>
      <c r="E265" s="110"/>
      <c r="F265" s="110"/>
    </row>
    <row r="266" customFormat="false" ht="12.75" hidden="false" customHeight="false" outlineLevel="0" collapsed="false">
      <c r="C266" s="110"/>
      <c r="D266" s="110"/>
      <c r="E266" s="110"/>
      <c r="F266" s="110"/>
    </row>
    <row r="267" customFormat="false" ht="12.75" hidden="false" customHeight="false" outlineLevel="0" collapsed="false">
      <c r="C267" s="110"/>
      <c r="D267" s="110"/>
      <c r="E267" s="110"/>
      <c r="F267" s="110"/>
    </row>
    <row r="268" customFormat="false" ht="12.75" hidden="false" customHeight="false" outlineLevel="0" collapsed="false">
      <c r="C268" s="110"/>
      <c r="D268" s="110"/>
      <c r="E268" s="110"/>
      <c r="F268" s="110"/>
    </row>
    <row r="269" customFormat="false" ht="12.75" hidden="false" customHeight="false" outlineLevel="0" collapsed="false">
      <c r="C269" s="110"/>
      <c r="D269" s="110"/>
      <c r="E269" s="110"/>
      <c r="F269" s="110"/>
    </row>
    <row r="270" customFormat="false" ht="12.75" hidden="false" customHeight="false" outlineLevel="0" collapsed="false">
      <c r="C270" s="110"/>
      <c r="D270" s="110"/>
      <c r="E270" s="110"/>
      <c r="F270" s="110"/>
    </row>
    <row r="271" customFormat="false" ht="12.75" hidden="false" customHeight="false" outlineLevel="0" collapsed="false">
      <c r="C271" s="110"/>
      <c r="D271" s="110"/>
      <c r="E271" s="110"/>
      <c r="F271" s="110"/>
    </row>
    <row r="272" customFormat="false" ht="12.75" hidden="false" customHeight="false" outlineLevel="0" collapsed="false">
      <c r="C272" s="110"/>
      <c r="D272" s="110"/>
      <c r="E272" s="110"/>
      <c r="F272" s="110"/>
    </row>
    <row r="273" customFormat="false" ht="12.75" hidden="false" customHeight="false" outlineLevel="0" collapsed="false">
      <c r="C273" s="110"/>
      <c r="D273" s="110"/>
      <c r="E273" s="110"/>
      <c r="F273" s="110"/>
    </row>
    <row r="274" customFormat="false" ht="12.75" hidden="false" customHeight="false" outlineLevel="0" collapsed="false">
      <c r="C274" s="110"/>
      <c r="D274" s="110"/>
      <c r="E274" s="110"/>
      <c r="F274" s="110"/>
    </row>
    <row r="275" customFormat="false" ht="12.75" hidden="false" customHeight="false" outlineLevel="0" collapsed="false">
      <c r="C275" s="110"/>
      <c r="D275" s="110"/>
      <c r="E275" s="110"/>
      <c r="F275" s="110"/>
    </row>
    <row r="276" customFormat="false" ht="12.75" hidden="false" customHeight="false" outlineLevel="0" collapsed="false">
      <c r="C276" s="110"/>
      <c r="D276" s="110"/>
      <c r="E276" s="110"/>
      <c r="F276" s="110"/>
    </row>
    <row r="277" customFormat="false" ht="12.75" hidden="false" customHeight="false" outlineLevel="0" collapsed="false">
      <c r="C277" s="110"/>
      <c r="D277" s="110"/>
      <c r="E277" s="110"/>
      <c r="F277" s="110"/>
    </row>
    <row r="278" customFormat="false" ht="12.75" hidden="false" customHeight="false" outlineLevel="0" collapsed="false">
      <c r="C278" s="110"/>
      <c r="D278" s="110"/>
      <c r="E278" s="110"/>
      <c r="F278" s="110"/>
    </row>
    <row r="279" customFormat="false" ht="12.75" hidden="false" customHeight="false" outlineLevel="0" collapsed="false">
      <c r="C279" s="110"/>
      <c r="D279" s="110"/>
      <c r="E279" s="110"/>
      <c r="F279" s="110"/>
    </row>
    <row r="280" customFormat="false" ht="12.75" hidden="false" customHeight="false" outlineLevel="0" collapsed="false">
      <c r="C280" s="110"/>
      <c r="D280" s="110"/>
      <c r="E280" s="110"/>
      <c r="F280" s="110"/>
    </row>
    <row r="281" customFormat="false" ht="12.75" hidden="false" customHeight="false" outlineLevel="0" collapsed="false">
      <c r="C281" s="110"/>
      <c r="D281" s="110"/>
      <c r="E281" s="110"/>
      <c r="F281" s="110"/>
    </row>
    <row r="282" customFormat="false" ht="12.75" hidden="false" customHeight="false" outlineLevel="0" collapsed="false">
      <c r="C282" s="110"/>
      <c r="D282" s="110"/>
      <c r="E282" s="110"/>
      <c r="F282" s="110"/>
    </row>
    <row r="283" customFormat="false" ht="12.75" hidden="false" customHeight="false" outlineLevel="0" collapsed="false">
      <c r="C283" s="110"/>
      <c r="D283" s="110"/>
      <c r="E283" s="110"/>
      <c r="F283" s="110"/>
    </row>
    <row r="284" customFormat="false" ht="12.75" hidden="false" customHeight="false" outlineLevel="0" collapsed="false">
      <c r="C284" s="110"/>
      <c r="D284" s="110"/>
      <c r="E284" s="110"/>
      <c r="F284" s="110"/>
    </row>
    <row r="285" customFormat="false" ht="12.75" hidden="false" customHeight="false" outlineLevel="0" collapsed="false">
      <c r="C285" s="110"/>
      <c r="D285" s="110"/>
      <c r="E285" s="110"/>
      <c r="F285" s="110"/>
    </row>
    <row r="286" customFormat="false" ht="12.75" hidden="false" customHeight="false" outlineLevel="0" collapsed="false">
      <c r="C286" s="110"/>
      <c r="D286" s="110"/>
      <c r="E286" s="110"/>
      <c r="F286" s="110"/>
    </row>
    <row r="287" customFormat="false" ht="12.75" hidden="false" customHeight="false" outlineLevel="0" collapsed="false">
      <c r="C287" s="110"/>
      <c r="D287" s="110"/>
      <c r="E287" s="110"/>
      <c r="F287" s="110"/>
    </row>
    <row r="288" customFormat="false" ht="12.75" hidden="false" customHeight="false" outlineLevel="0" collapsed="false">
      <c r="C288" s="110"/>
      <c r="D288" s="110"/>
      <c r="E288" s="110"/>
      <c r="F288" s="110"/>
    </row>
    <row r="289" customFormat="false" ht="12.75" hidden="false" customHeight="false" outlineLevel="0" collapsed="false">
      <c r="C289" s="110"/>
      <c r="D289" s="110"/>
      <c r="E289" s="110"/>
      <c r="F289" s="110"/>
    </row>
    <row r="290" customFormat="false" ht="12.75" hidden="false" customHeight="false" outlineLevel="0" collapsed="false">
      <c r="C290" s="110"/>
      <c r="D290" s="110"/>
      <c r="E290" s="110"/>
      <c r="F290" s="110"/>
    </row>
    <row r="291" customFormat="false" ht="12.75" hidden="false" customHeight="false" outlineLevel="0" collapsed="false">
      <c r="C291" s="110"/>
      <c r="D291" s="110"/>
      <c r="E291" s="110"/>
      <c r="F291" s="110"/>
    </row>
    <row r="292" customFormat="false" ht="12.75" hidden="false" customHeight="false" outlineLevel="0" collapsed="false">
      <c r="C292" s="110"/>
      <c r="D292" s="110"/>
      <c r="E292" s="110"/>
      <c r="F292" s="110"/>
    </row>
    <row r="293" customFormat="false" ht="12.75" hidden="false" customHeight="false" outlineLevel="0" collapsed="false">
      <c r="C293" s="110"/>
      <c r="D293" s="110"/>
      <c r="E293" s="110"/>
      <c r="F293" s="110"/>
    </row>
    <row r="294" customFormat="false" ht="12.75" hidden="false" customHeight="false" outlineLevel="0" collapsed="false">
      <c r="C294" s="110"/>
      <c r="D294" s="110"/>
      <c r="E294" s="110"/>
      <c r="F294" s="110"/>
    </row>
    <row r="295" customFormat="false" ht="12.75" hidden="false" customHeight="false" outlineLevel="0" collapsed="false">
      <c r="C295" s="110"/>
      <c r="D295" s="110"/>
      <c r="E295" s="110"/>
      <c r="F295" s="110"/>
    </row>
    <row r="296" customFormat="false" ht="12.75" hidden="false" customHeight="false" outlineLevel="0" collapsed="false">
      <c r="C296" s="110"/>
      <c r="D296" s="110"/>
      <c r="E296" s="110"/>
      <c r="F296" s="110"/>
    </row>
    <row r="297" customFormat="false" ht="12.75" hidden="false" customHeight="false" outlineLevel="0" collapsed="false">
      <c r="C297" s="110"/>
      <c r="D297" s="110"/>
      <c r="E297" s="110"/>
      <c r="F297" s="110"/>
    </row>
    <row r="298" customFormat="false" ht="12.75" hidden="false" customHeight="false" outlineLevel="0" collapsed="false">
      <c r="C298" s="110"/>
      <c r="D298" s="110"/>
      <c r="E298" s="110"/>
      <c r="F298" s="110"/>
    </row>
    <row r="299" customFormat="false" ht="12.75" hidden="false" customHeight="false" outlineLevel="0" collapsed="false">
      <c r="C299" s="110"/>
      <c r="D299" s="110"/>
      <c r="E299" s="110"/>
      <c r="F299" s="110"/>
    </row>
    <row r="300" customFormat="false" ht="12.75" hidden="false" customHeight="false" outlineLevel="0" collapsed="false">
      <c r="C300" s="110"/>
      <c r="D300" s="110"/>
      <c r="E300" s="110"/>
      <c r="F300" s="110"/>
    </row>
    <row r="301" customFormat="false" ht="12.75" hidden="false" customHeight="false" outlineLevel="0" collapsed="false">
      <c r="C301" s="110"/>
      <c r="D301" s="110"/>
      <c r="E301" s="110"/>
      <c r="F301" s="110"/>
    </row>
    <row r="302" customFormat="false" ht="12.75" hidden="false" customHeight="false" outlineLevel="0" collapsed="false">
      <c r="C302" s="110"/>
      <c r="D302" s="110"/>
      <c r="E302" s="110"/>
      <c r="F302" s="110"/>
    </row>
    <row r="303" customFormat="false" ht="12.75" hidden="false" customHeight="false" outlineLevel="0" collapsed="false">
      <c r="C303" s="110"/>
      <c r="D303" s="110"/>
      <c r="E303" s="110"/>
      <c r="F303" s="110"/>
    </row>
    <row r="304" customFormat="false" ht="12.75" hidden="false" customHeight="false" outlineLevel="0" collapsed="false">
      <c r="C304" s="110"/>
      <c r="D304" s="110"/>
      <c r="E304" s="110"/>
      <c r="F304" s="110"/>
    </row>
    <row r="305" customFormat="false" ht="12.75" hidden="false" customHeight="false" outlineLevel="0" collapsed="false">
      <c r="C305" s="110"/>
      <c r="D305" s="110"/>
      <c r="E305" s="110"/>
      <c r="F305" s="110"/>
    </row>
    <row r="306" customFormat="false" ht="12.75" hidden="false" customHeight="false" outlineLevel="0" collapsed="false">
      <c r="C306" s="110"/>
      <c r="D306" s="110"/>
      <c r="E306" s="110"/>
      <c r="F306" s="110"/>
    </row>
    <row r="307" customFormat="false" ht="12.75" hidden="false" customHeight="false" outlineLevel="0" collapsed="false">
      <c r="C307" s="110"/>
      <c r="D307" s="110"/>
      <c r="E307" s="110"/>
      <c r="F307" s="110"/>
    </row>
    <row r="308" customFormat="false" ht="12.75" hidden="false" customHeight="false" outlineLevel="0" collapsed="false">
      <c r="C308" s="110"/>
      <c r="D308" s="110"/>
      <c r="E308" s="110"/>
      <c r="F308" s="110"/>
    </row>
    <row r="309" customFormat="false" ht="12.75" hidden="false" customHeight="false" outlineLevel="0" collapsed="false">
      <c r="C309" s="110"/>
      <c r="D309" s="110"/>
      <c r="E309" s="110"/>
      <c r="F309" s="110"/>
    </row>
    <row r="310" customFormat="false" ht="12.75" hidden="false" customHeight="false" outlineLevel="0" collapsed="false">
      <c r="C310" s="110"/>
      <c r="D310" s="110"/>
      <c r="E310" s="110"/>
      <c r="F310" s="110"/>
    </row>
    <row r="311" customFormat="false" ht="12.75" hidden="false" customHeight="false" outlineLevel="0" collapsed="false">
      <c r="C311" s="110"/>
      <c r="D311" s="110"/>
      <c r="E311" s="110"/>
      <c r="F311" s="110"/>
    </row>
    <row r="312" customFormat="false" ht="12.75" hidden="false" customHeight="false" outlineLevel="0" collapsed="false">
      <c r="C312" s="110"/>
      <c r="D312" s="110"/>
      <c r="E312" s="110"/>
      <c r="F312" s="110"/>
    </row>
    <row r="313" customFormat="false" ht="12.75" hidden="false" customHeight="false" outlineLevel="0" collapsed="false">
      <c r="C313" s="110"/>
      <c r="D313" s="110"/>
      <c r="E313" s="110"/>
      <c r="F313" s="110"/>
    </row>
    <row r="314" customFormat="false" ht="12.75" hidden="false" customHeight="false" outlineLevel="0" collapsed="false">
      <c r="C314" s="110"/>
      <c r="D314" s="110"/>
      <c r="E314" s="110"/>
      <c r="F314" s="110"/>
    </row>
    <row r="315" customFormat="false" ht="12.75" hidden="false" customHeight="false" outlineLevel="0" collapsed="false">
      <c r="C315" s="110"/>
      <c r="D315" s="110"/>
      <c r="E315" s="110"/>
      <c r="F315" s="110"/>
    </row>
    <row r="316" customFormat="false" ht="12.75" hidden="false" customHeight="false" outlineLevel="0" collapsed="false">
      <c r="C316" s="110"/>
      <c r="D316" s="110"/>
      <c r="E316" s="110"/>
      <c r="F316" s="110"/>
    </row>
    <row r="317" customFormat="false" ht="12.75" hidden="false" customHeight="false" outlineLevel="0" collapsed="false">
      <c r="C317" s="110"/>
      <c r="D317" s="110"/>
      <c r="E317" s="110"/>
      <c r="F317" s="110"/>
    </row>
    <row r="318" customFormat="false" ht="12.75" hidden="false" customHeight="false" outlineLevel="0" collapsed="false">
      <c r="C318" s="110"/>
      <c r="D318" s="110"/>
      <c r="E318" s="110"/>
      <c r="F318" s="110"/>
    </row>
    <row r="319" customFormat="false" ht="12.75" hidden="false" customHeight="false" outlineLevel="0" collapsed="false">
      <c r="C319" s="110"/>
      <c r="D319" s="110"/>
      <c r="E319" s="110"/>
      <c r="F319" s="110"/>
    </row>
    <row r="320" customFormat="false" ht="12.75" hidden="false" customHeight="false" outlineLevel="0" collapsed="false">
      <c r="C320" s="110"/>
      <c r="D320" s="110"/>
      <c r="E320" s="110"/>
      <c r="F320" s="110"/>
    </row>
    <row r="321" customFormat="false" ht="12.75" hidden="false" customHeight="false" outlineLevel="0" collapsed="false">
      <c r="C321" s="110"/>
      <c r="D321" s="110"/>
      <c r="E321" s="110"/>
      <c r="F321" s="110"/>
    </row>
    <row r="322" customFormat="false" ht="12.75" hidden="false" customHeight="false" outlineLevel="0" collapsed="false">
      <c r="C322" s="110"/>
      <c r="D322" s="110"/>
      <c r="E322" s="110"/>
      <c r="F322" s="110"/>
    </row>
    <row r="323" customFormat="false" ht="12.75" hidden="false" customHeight="false" outlineLevel="0" collapsed="false">
      <c r="C323" s="110"/>
      <c r="D323" s="110"/>
      <c r="E323" s="110"/>
      <c r="F323" s="110"/>
    </row>
    <row r="324" customFormat="false" ht="12.75" hidden="false" customHeight="false" outlineLevel="0" collapsed="false">
      <c r="C324" s="110"/>
      <c r="D324" s="110"/>
      <c r="E324" s="110"/>
      <c r="F324" s="110"/>
    </row>
    <row r="325" customFormat="false" ht="12.75" hidden="false" customHeight="false" outlineLevel="0" collapsed="false">
      <c r="C325" s="110"/>
      <c r="D325" s="110"/>
      <c r="E325" s="110"/>
      <c r="F325" s="110"/>
    </row>
    <row r="326" customFormat="false" ht="12.75" hidden="false" customHeight="false" outlineLevel="0" collapsed="false">
      <c r="C326" s="110"/>
      <c r="D326" s="110"/>
      <c r="E326" s="110"/>
      <c r="F326" s="110"/>
    </row>
    <row r="327" customFormat="false" ht="12.75" hidden="false" customHeight="false" outlineLevel="0" collapsed="false">
      <c r="C327" s="110"/>
      <c r="D327" s="110"/>
      <c r="E327" s="110"/>
      <c r="F327" s="110"/>
    </row>
    <row r="328" customFormat="false" ht="12.75" hidden="false" customHeight="false" outlineLevel="0" collapsed="false">
      <c r="C328" s="110"/>
      <c r="D328" s="110"/>
      <c r="E328" s="110"/>
      <c r="F328" s="110"/>
    </row>
  </sheetData>
  <mergeCells count="18">
    <mergeCell ref="A2:H2"/>
    <mergeCell ref="A3:H3"/>
    <mergeCell ref="A4:H4"/>
    <mergeCell ref="A7:B12"/>
    <mergeCell ref="C7:E7"/>
    <mergeCell ref="F7:H7"/>
    <mergeCell ref="C8:C12"/>
    <mergeCell ref="D8:E10"/>
    <mergeCell ref="F8:F12"/>
    <mergeCell ref="G8:H10"/>
    <mergeCell ref="D11:D12"/>
    <mergeCell ref="E11:E12"/>
    <mergeCell ref="G11:G12"/>
    <mergeCell ref="H11:H12"/>
    <mergeCell ref="A13:B13"/>
    <mergeCell ref="A14:B14"/>
    <mergeCell ref="A15:B15"/>
    <mergeCell ref="A36:B36"/>
  </mergeCells>
  <printOptions headings="false" gridLines="false" gridLinesSet="true" horizontalCentered="false" verticalCentered="false"/>
  <pageMargins left="0.5" right="0.2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965" topLeftCell="A40" activePane="topLeft" state="split"/>
      <selection pane="topLeft" activeCell="A4" activeCellId="0" sqref="A4:Q4"/>
      <selection pane="bottom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.85"/>
    <col collapsed="false" customWidth="true" hidden="false" outlineLevel="0" max="2" min="2" style="143" width="9.85"/>
    <col collapsed="false" customWidth="true" hidden="false" outlineLevel="0" max="3" min="3" style="143" width="8.99"/>
    <col collapsed="false" customWidth="true" hidden="false" outlineLevel="0" max="4" min="4" style="143" width="10.85"/>
    <col collapsed="false" customWidth="true" hidden="false" outlineLevel="0" max="5" min="5" style="143" width="7.56"/>
    <col collapsed="false" customWidth="true" hidden="false" outlineLevel="0" max="6" min="6" style="143" width="10.28"/>
    <col collapsed="false" customWidth="true" hidden="false" outlineLevel="0" max="7" min="7" style="143" width="7.56"/>
    <col collapsed="false" customWidth="true" hidden="false" outlineLevel="0" max="8" min="8" style="143" width="9.99"/>
    <col collapsed="false" customWidth="true" hidden="false" outlineLevel="0" max="9" min="9" style="143" width="11.56"/>
    <col collapsed="false" customWidth="true" hidden="false" outlineLevel="0" max="10" min="10" style="143" width="8.41"/>
    <col collapsed="false" customWidth="true" hidden="false" outlineLevel="0" max="11" min="11" style="143" width="8.85"/>
    <col collapsed="false" customWidth="true" hidden="false" outlineLevel="0" max="12" min="12" style="144" width="7.85"/>
    <col collapsed="false" customWidth="true" hidden="false" outlineLevel="0" max="13" min="13" style="143" width="8.56"/>
    <col collapsed="false" customWidth="true" hidden="false" outlineLevel="0" max="14" min="14" style="143" width="8.7"/>
    <col collapsed="false" customWidth="true" hidden="false" outlineLevel="0" max="15" min="15" style="143" width="8.56"/>
    <col collapsed="false" customWidth="true" hidden="false" outlineLevel="0" max="16" min="16" style="143" width="8.28"/>
    <col collapsed="false" customWidth="true" hidden="false" outlineLevel="0" max="17" min="17" style="110" width="5.71"/>
    <col collapsed="false" customWidth="false" hidden="false" outlineLevel="0" max="257" min="18" style="143" width="9.14"/>
  </cols>
  <sheetData>
    <row r="1" customFormat="false" ht="24" hidden="false" customHeight="true" outlineLevel="0" collapsed="false">
      <c r="A1" s="145" t="s">
        <v>0</v>
      </c>
      <c r="B1" s="145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6"/>
      <c r="N1" s="146"/>
      <c r="O1" s="146"/>
      <c r="P1" s="146"/>
    </row>
    <row r="2" customFormat="false" ht="24.75" hidden="false" customHeight="true" outlineLevel="0" collapsed="false">
      <c r="A2" s="148" t="s">
        <v>15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</row>
    <row r="3" s="150" customFormat="true" ht="24.75" hidden="false" customHeight="true" outlineLevel="0" collapsed="false">
      <c r="A3" s="149" t="s">
        <v>15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</row>
    <row r="4" s="151" customFormat="true" ht="23.25" hidden="false" customHeight="true" outlineLevel="0" collapsed="false">
      <c r="A4" s="148" t="s">
        <v>152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s="151" customFormat="true" ht="16.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4"/>
      <c r="M5" s="143"/>
      <c r="N5" s="143"/>
      <c r="O5" s="143"/>
      <c r="P5" s="143"/>
      <c r="Q5" s="110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</row>
    <row r="6" customFormat="false" ht="15" hidden="false" customHeight="true" outlineLevel="0" collapsed="false">
      <c r="A6" s="153"/>
      <c r="B6" s="153"/>
      <c r="C6" s="154" t="s">
        <v>153</v>
      </c>
      <c r="D6" s="154"/>
      <c r="E6" s="154"/>
      <c r="F6" s="154"/>
      <c r="G6" s="154"/>
      <c r="H6" s="154"/>
      <c r="I6" s="154"/>
      <c r="J6" s="154"/>
      <c r="K6" s="154"/>
      <c r="L6" s="154"/>
      <c r="M6" s="155" t="s">
        <v>154</v>
      </c>
      <c r="N6" s="155"/>
      <c r="O6" s="155"/>
      <c r="P6" s="155"/>
      <c r="Q6" s="155"/>
    </row>
    <row r="7" s="157" customFormat="true" ht="12.75" hidden="false" customHeight="true" outlineLevel="0" collapsed="false">
      <c r="A7" s="153"/>
      <c r="B7" s="153"/>
      <c r="C7" s="154" t="s">
        <v>155</v>
      </c>
      <c r="D7" s="154"/>
      <c r="E7" s="154"/>
      <c r="F7" s="154"/>
      <c r="G7" s="154"/>
      <c r="H7" s="154"/>
      <c r="I7" s="154" t="s">
        <v>156</v>
      </c>
      <c r="J7" s="153" t="s">
        <v>157</v>
      </c>
      <c r="K7" s="153"/>
      <c r="L7" s="153"/>
      <c r="M7" s="156" t="s">
        <v>158</v>
      </c>
      <c r="N7" s="156" t="s">
        <v>159</v>
      </c>
      <c r="O7" s="156" t="s">
        <v>160</v>
      </c>
      <c r="P7" s="156" t="s">
        <v>161</v>
      </c>
      <c r="Q7" s="20" t="s">
        <v>162</v>
      </c>
    </row>
    <row r="8" s="157" customFormat="true" ht="25.5" hidden="false" customHeight="true" outlineLevel="0" collapsed="false">
      <c r="A8" s="153"/>
      <c r="B8" s="153"/>
      <c r="C8" s="158" t="s">
        <v>163</v>
      </c>
      <c r="D8" s="158"/>
      <c r="E8" s="158" t="s">
        <v>164</v>
      </c>
      <c r="F8" s="158"/>
      <c r="G8" s="158" t="s">
        <v>165</v>
      </c>
      <c r="H8" s="158"/>
      <c r="I8" s="154"/>
      <c r="J8" s="153"/>
      <c r="K8" s="153"/>
      <c r="L8" s="153"/>
      <c r="M8" s="156"/>
      <c r="N8" s="156"/>
      <c r="O8" s="156"/>
      <c r="P8" s="156"/>
      <c r="Q8" s="20"/>
    </row>
    <row r="9" s="157" customFormat="true" ht="17.25" hidden="false" customHeight="true" outlineLevel="0" collapsed="false">
      <c r="A9" s="153"/>
      <c r="B9" s="153"/>
      <c r="C9" s="156" t="s">
        <v>166</v>
      </c>
      <c r="D9" s="156" t="s">
        <v>167</v>
      </c>
      <c r="E9" s="158" t="s">
        <v>168</v>
      </c>
      <c r="F9" s="158" t="s">
        <v>169</v>
      </c>
      <c r="G9" s="158" t="s">
        <v>168</v>
      </c>
      <c r="H9" s="158" t="s">
        <v>169</v>
      </c>
      <c r="I9" s="154"/>
      <c r="J9" s="158" t="s">
        <v>9</v>
      </c>
      <c r="K9" s="158" t="s">
        <v>10</v>
      </c>
      <c r="L9" s="158"/>
      <c r="M9" s="156"/>
      <c r="N9" s="156"/>
      <c r="O9" s="156"/>
      <c r="P9" s="156"/>
      <c r="Q9" s="20"/>
    </row>
    <row r="10" s="157" customFormat="true" ht="65.25" hidden="false" customHeight="true" outlineLevel="0" collapsed="false">
      <c r="A10" s="153"/>
      <c r="B10" s="153"/>
      <c r="C10" s="156"/>
      <c r="D10" s="156"/>
      <c r="E10" s="158"/>
      <c r="F10" s="158"/>
      <c r="G10" s="158"/>
      <c r="H10" s="158"/>
      <c r="I10" s="154"/>
      <c r="J10" s="158"/>
      <c r="K10" s="158" t="s">
        <v>170</v>
      </c>
      <c r="L10" s="158" t="s">
        <v>171</v>
      </c>
      <c r="M10" s="156"/>
      <c r="N10" s="156"/>
      <c r="O10" s="156"/>
      <c r="P10" s="156"/>
      <c r="Q10" s="20"/>
    </row>
    <row r="11" s="157" customFormat="true" ht="12.75" hidden="false" customHeight="true" outlineLevel="0" collapsed="false">
      <c r="A11" s="158" t="s">
        <v>23</v>
      </c>
      <c r="B11" s="158"/>
      <c r="C11" s="159" t="n">
        <v>1</v>
      </c>
      <c r="D11" s="159" t="n">
        <v>2</v>
      </c>
      <c r="E11" s="159" t="n">
        <v>3</v>
      </c>
      <c r="F11" s="159" t="n">
        <v>4</v>
      </c>
      <c r="G11" s="159" t="n">
        <v>5</v>
      </c>
      <c r="H11" s="159" t="n">
        <v>6</v>
      </c>
      <c r="I11" s="159" t="n">
        <v>7</v>
      </c>
      <c r="J11" s="159" t="n">
        <v>8</v>
      </c>
      <c r="K11" s="159" t="n">
        <v>9</v>
      </c>
      <c r="L11" s="159" t="n">
        <v>10</v>
      </c>
      <c r="M11" s="159" t="n">
        <v>11</v>
      </c>
      <c r="N11" s="159" t="n">
        <v>12</v>
      </c>
      <c r="O11" s="159" t="n">
        <v>13</v>
      </c>
      <c r="P11" s="159" t="n">
        <v>14</v>
      </c>
      <c r="Q11" s="159" t="n">
        <v>15</v>
      </c>
    </row>
    <row r="12" s="163" customFormat="true" ht="27" hidden="false" customHeight="true" outlineLevel="0" collapsed="false">
      <c r="A12" s="160" t="s">
        <v>24</v>
      </c>
      <c r="B12" s="160"/>
      <c r="C12" s="161" t="n">
        <f aca="false">C13+C34</f>
        <v>852192</v>
      </c>
      <c r="D12" s="161" t="n">
        <f aca="false">D13+D34</f>
        <v>62251809</v>
      </c>
      <c r="E12" s="161" t="n">
        <f aca="false">E13+E34</f>
        <v>35201</v>
      </c>
      <c r="F12" s="161" t="n">
        <f aca="false">F13+F34</f>
        <v>1639897</v>
      </c>
      <c r="G12" s="161" t="n">
        <f aca="false">G13+G34</f>
        <v>32207</v>
      </c>
      <c r="H12" s="161" t="n">
        <f aca="false">H13+H34</f>
        <v>4979175</v>
      </c>
      <c r="I12" s="161" t="n">
        <f aca="false">I13+I34</f>
        <v>101158987</v>
      </c>
      <c r="J12" s="161" t="n">
        <f aca="false">J13+J34</f>
        <v>119763</v>
      </c>
      <c r="K12" s="161" t="n">
        <f aca="false">K13+K34</f>
        <v>100909</v>
      </c>
      <c r="L12" s="161" t="n">
        <f aca="false">L13+L34</f>
        <v>18987</v>
      </c>
      <c r="M12" s="161" t="n">
        <f aca="false">M13+M34</f>
        <v>117494</v>
      </c>
      <c r="N12" s="161" t="n">
        <f aca="false">N13+N34</f>
        <v>630592</v>
      </c>
      <c r="O12" s="161" t="n">
        <f aca="false">O13+O34</f>
        <v>186699</v>
      </c>
      <c r="P12" s="161" t="n">
        <f aca="false">P13+P34</f>
        <v>143137</v>
      </c>
      <c r="Q12" s="162" t="n">
        <f aca="false">P12/O12*100%</f>
        <v>0.766672558503259</v>
      </c>
    </row>
    <row r="13" s="157" customFormat="true" ht="37.5" hidden="false" customHeight="true" outlineLevel="0" collapsed="false">
      <c r="A13" s="26" t="s">
        <v>25</v>
      </c>
      <c r="B13" s="26"/>
      <c r="C13" s="82" t="n">
        <f aca="false">SUM(C14:C33)</f>
        <v>2524</v>
      </c>
      <c r="D13" s="82" t="n">
        <f aca="false">SUM(D14:D33)</f>
        <v>19403945</v>
      </c>
      <c r="E13" s="82" t="n">
        <f aca="false">SUM(E14:E33)</f>
        <v>0</v>
      </c>
      <c r="F13" s="82" t="n">
        <f aca="false">SUM(F14:F33)</f>
        <v>0</v>
      </c>
      <c r="G13" s="82" t="n">
        <f aca="false">SUM(G14:G33)</f>
        <v>2511</v>
      </c>
      <c r="H13" s="82" t="n">
        <f aca="false">SUM(H14:H33)</f>
        <v>1318745</v>
      </c>
      <c r="I13" s="82" t="n">
        <f aca="false">SUM(I14:I33)</f>
        <v>532189</v>
      </c>
      <c r="J13" s="82" t="n">
        <f aca="false">SUM(J14:J33)</f>
        <v>0</v>
      </c>
      <c r="K13" s="82" t="n">
        <f aca="false">SUM(K14:K33)</f>
        <v>0</v>
      </c>
      <c r="L13" s="82" t="n">
        <f aca="false">SUM(L14:L33)</f>
        <v>133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164"/>
      <c r="S13" s="164"/>
      <c r="T13" s="164"/>
      <c r="U13" s="164"/>
    </row>
    <row r="14" s="166" customFormat="true" ht="25.5" hidden="false" customHeight="false" outlineLevel="0" collapsed="false">
      <c r="A14" s="29" t="n">
        <v>1</v>
      </c>
      <c r="B14" s="30" t="s">
        <v>26</v>
      </c>
      <c r="C14" s="32"/>
      <c r="D14" s="32"/>
      <c r="E14" s="32" t="n">
        <v>0</v>
      </c>
      <c r="F14" s="32" t="n">
        <v>0</v>
      </c>
      <c r="G14" s="32"/>
      <c r="H14" s="32"/>
      <c r="I14" s="32"/>
      <c r="J14" s="32" t="n">
        <f aca="false">K14+L14</f>
        <v>0</v>
      </c>
      <c r="K14" s="32"/>
      <c r="L14" s="32"/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165" t="n">
        <f aca="false">D14-C14</f>
        <v>0</v>
      </c>
      <c r="S14" s="165" t="n">
        <f aca="false">F14-E14</f>
        <v>0</v>
      </c>
      <c r="T14" s="165" t="n">
        <f aca="false">H14-G14</f>
        <v>0</v>
      </c>
      <c r="U14" s="165" t="n">
        <f aca="false">P14-O14</f>
        <v>0</v>
      </c>
    </row>
    <row r="15" s="166" customFormat="true" ht="25.5" hidden="false" customHeight="false" outlineLevel="0" collapsed="false">
      <c r="A15" s="29" t="n">
        <v>2</v>
      </c>
      <c r="B15" s="30" t="s">
        <v>27</v>
      </c>
      <c r="C15" s="32" t="n">
        <v>2</v>
      </c>
      <c r="D15" s="32" t="n">
        <v>600</v>
      </c>
      <c r="E15" s="32" t="n">
        <v>0</v>
      </c>
      <c r="F15" s="32" t="n">
        <v>0</v>
      </c>
      <c r="G15" s="32" t="n">
        <v>1</v>
      </c>
      <c r="H15" s="32" t="n">
        <v>300</v>
      </c>
      <c r="I15" s="32" t="n">
        <v>0</v>
      </c>
      <c r="J15" s="32"/>
      <c r="K15" s="32"/>
      <c r="L15" s="32" t="n">
        <v>29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165"/>
      <c r="S15" s="165"/>
      <c r="T15" s="165"/>
      <c r="U15" s="165"/>
    </row>
    <row r="16" s="166" customFormat="true" ht="38.25" hidden="false" customHeight="false" outlineLevel="0" collapsed="false">
      <c r="A16" s="29" t="n">
        <v>3</v>
      </c>
      <c r="B16" s="30" t="s">
        <v>28</v>
      </c>
      <c r="C16" s="32"/>
      <c r="D16" s="32"/>
      <c r="E16" s="32" t="n">
        <v>0</v>
      </c>
      <c r="F16" s="32" t="n">
        <v>0</v>
      </c>
      <c r="G16" s="32"/>
      <c r="H16" s="32"/>
      <c r="I16" s="32"/>
      <c r="J16" s="32"/>
      <c r="K16" s="32"/>
      <c r="L16" s="32"/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165"/>
      <c r="S16" s="165"/>
      <c r="T16" s="165"/>
      <c r="U16" s="165"/>
    </row>
    <row r="17" s="166" customFormat="true" ht="38.25" hidden="false" customHeight="false" outlineLevel="0" collapsed="false">
      <c r="A17" s="29" t="n">
        <v>4</v>
      </c>
      <c r="B17" s="30" t="s">
        <v>29</v>
      </c>
      <c r="C17" s="32"/>
      <c r="D17" s="32"/>
      <c r="E17" s="32" t="n">
        <v>0</v>
      </c>
      <c r="F17" s="32" t="n">
        <v>0</v>
      </c>
      <c r="G17" s="32"/>
      <c r="H17" s="32"/>
      <c r="I17" s="32"/>
      <c r="J17" s="32"/>
      <c r="K17" s="32"/>
      <c r="L17" s="32"/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165"/>
      <c r="S17" s="165"/>
      <c r="T17" s="165"/>
      <c r="U17" s="165"/>
    </row>
    <row r="18" s="166" customFormat="true" ht="38.25" hidden="false" customHeight="false" outlineLevel="0" collapsed="false">
      <c r="A18" s="29" t="n">
        <v>5</v>
      </c>
      <c r="B18" s="30" t="s">
        <v>30</v>
      </c>
      <c r="C18" s="32"/>
      <c r="D18" s="32"/>
      <c r="E18" s="32" t="n">
        <v>0</v>
      </c>
      <c r="F18" s="32" t="n">
        <v>0</v>
      </c>
      <c r="G18" s="32"/>
      <c r="H18" s="32"/>
      <c r="I18" s="32"/>
      <c r="J18" s="32"/>
      <c r="K18" s="32"/>
      <c r="L18" s="32"/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165"/>
      <c r="S18" s="165"/>
      <c r="T18" s="165"/>
      <c r="U18" s="165"/>
    </row>
    <row r="19" s="166" customFormat="true" ht="38.25" hidden="false" customHeight="false" outlineLevel="0" collapsed="false">
      <c r="A19" s="29" t="n">
        <v>6</v>
      </c>
      <c r="B19" s="30" t="s">
        <v>31</v>
      </c>
      <c r="C19" s="32"/>
      <c r="D19" s="32"/>
      <c r="E19" s="32" t="n">
        <v>0</v>
      </c>
      <c r="F19" s="32" t="n">
        <v>0</v>
      </c>
      <c r="G19" s="32"/>
      <c r="H19" s="32"/>
      <c r="I19" s="32"/>
      <c r="J19" s="32"/>
      <c r="K19" s="32"/>
      <c r="L19" s="32"/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165"/>
      <c r="S19" s="165"/>
      <c r="T19" s="165"/>
      <c r="U19" s="165"/>
    </row>
    <row r="20" s="166" customFormat="true" ht="63.75" hidden="false" customHeight="false" outlineLevel="0" collapsed="false">
      <c r="A20" s="29" t="n">
        <v>7</v>
      </c>
      <c r="B20" s="30" t="s">
        <v>32</v>
      </c>
      <c r="C20" s="32"/>
      <c r="D20" s="32"/>
      <c r="E20" s="32" t="n">
        <v>0</v>
      </c>
      <c r="F20" s="32" t="n">
        <v>0</v>
      </c>
      <c r="G20" s="32"/>
      <c r="H20" s="32"/>
      <c r="I20" s="32"/>
      <c r="J20" s="32"/>
      <c r="K20" s="32"/>
      <c r="L20" s="32"/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165"/>
      <c r="S20" s="165"/>
      <c r="T20" s="165"/>
      <c r="U20" s="165"/>
    </row>
    <row r="21" s="166" customFormat="true" ht="25.5" hidden="false" customHeight="false" outlineLevel="0" collapsed="false">
      <c r="A21" s="29" t="n">
        <v>8</v>
      </c>
      <c r="B21" s="30" t="s">
        <v>33</v>
      </c>
      <c r="C21" s="32"/>
      <c r="D21" s="32"/>
      <c r="E21" s="32" t="n">
        <v>0</v>
      </c>
      <c r="F21" s="32" t="n">
        <v>0</v>
      </c>
      <c r="G21" s="32"/>
      <c r="H21" s="32"/>
      <c r="I21" s="32"/>
      <c r="J21" s="32"/>
      <c r="K21" s="32"/>
      <c r="L21" s="32"/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165"/>
      <c r="S21" s="165"/>
      <c r="T21" s="165"/>
      <c r="U21" s="165"/>
    </row>
    <row r="22" s="166" customFormat="true" ht="15.75" hidden="false" customHeight="false" outlineLevel="0" collapsed="false">
      <c r="A22" s="29" t="n">
        <v>9</v>
      </c>
      <c r="B22" s="30" t="s">
        <v>34</v>
      </c>
      <c r="C22" s="32" t="n">
        <v>3</v>
      </c>
      <c r="D22" s="32"/>
      <c r="E22" s="32" t="n">
        <v>0</v>
      </c>
      <c r="F22" s="32" t="n">
        <v>0</v>
      </c>
      <c r="G22" s="32"/>
      <c r="H22" s="32"/>
      <c r="I22" s="32" t="n">
        <v>62000</v>
      </c>
      <c r="J22" s="32"/>
      <c r="K22" s="32"/>
      <c r="L22" s="32"/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165"/>
      <c r="S22" s="165"/>
      <c r="T22" s="165"/>
      <c r="U22" s="165"/>
    </row>
    <row r="23" s="166" customFormat="true" ht="51" hidden="false" customHeight="false" outlineLevel="0" collapsed="false">
      <c r="A23" s="29" t="n">
        <v>10</v>
      </c>
      <c r="B23" s="30" t="s">
        <v>35</v>
      </c>
      <c r="C23" s="32" t="n">
        <f aca="false">23+15</f>
        <v>38</v>
      </c>
      <c r="D23" s="32"/>
      <c r="E23" s="32" t="n">
        <v>0</v>
      </c>
      <c r="F23" s="32" t="n">
        <v>0</v>
      </c>
      <c r="G23" s="32"/>
      <c r="H23" s="32"/>
      <c r="I23" s="32" t="n">
        <v>62000</v>
      </c>
      <c r="J23" s="32"/>
      <c r="K23" s="32"/>
      <c r="L23" s="32"/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165"/>
      <c r="S23" s="165"/>
      <c r="T23" s="165"/>
      <c r="U23" s="165"/>
    </row>
    <row r="24" s="166" customFormat="true" ht="25.5" hidden="false" customHeight="false" outlineLevel="0" collapsed="false">
      <c r="A24" s="29" t="n">
        <v>11</v>
      </c>
      <c r="B24" s="30" t="s">
        <v>36</v>
      </c>
      <c r="C24" s="32" t="n">
        <v>2471</v>
      </c>
      <c r="D24" s="87" t="n">
        <v>19402045</v>
      </c>
      <c r="E24" s="32" t="n">
        <v>0</v>
      </c>
      <c r="F24" s="32" t="n">
        <v>0</v>
      </c>
      <c r="G24" s="32" t="n">
        <v>2510</v>
      </c>
      <c r="H24" s="87" t="n">
        <v>1318445</v>
      </c>
      <c r="I24" s="32" t="n">
        <v>408189</v>
      </c>
      <c r="J24" s="32"/>
      <c r="K24" s="32"/>
      <c r="L24" s="32" t="n">
        <v>54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165"/>
      <c r="S24" s="165"/>
      <c r="T24" s="165"/>
      <c r="U24" s="165"/>
    </row>
    <row r="25" s="166" customFormat="true" ht="25.5" hidden="false" customHeight="false" outlineLevel="0" collapsed="false">
      <c r="A25" s="29" t="n">
        <v>12</v>
      </c>
      <c r="B25" s="30" t="s">
        <v>37</v>
      </c>
      <c r="C25" s="32"/>
      <c r="D25" s="32"/>
      <c r="E25" s="32" t="n">
        <v>0</v>
      </c>
      <c r="F25" s="32" t="n">
        <v>0</v>
      </c>
      <c r="G25" s="32"/>
      <c r="H25" s="32"/>
      <c r="I25" s="32"/>
      <c r="J25" s="32"/>
      <c r="K25" s="32"/>
      <c r="L25" s="32"/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165"/>
      <c r="S25" s="165"/>
      <c r="T25" s="165"/>
      <c r="U25" s="165"/>
    </row>
    <row r="26" s="166" customFormat="true" ht="38.25" hidden="false" customHeight="false" outlineLevel="0" collapsed="false">
      <c r="A26" s="29" t="n">
        <v>13</v>
      </c>
      <c r="B26" s="30" t="s">
        <v>38</v>
      </c>
      <c r="C26" s="32"/>
      <c r="D26" s="32"/>
      <c r="E26" s="32" t="n">
        <v>0</v>
      </c>
      <c r="F26" s="32" t="n">
        <v>0</v>
      </c>
      <c r="G26" s="32"/>
      <c r="H26" s="32"/>
      <c r="I26" s="32"/>
      <c r="J26" s="32"/>
      <c r="K26" s="32"/>
      <c r="L26" s="32"/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165"/>
      <c r="S26" s="165"/>
      <c r="T26" s="165"/>
      <c r="U26" s="165"/>
    </row>
    <row r="27" s="166" customFormat="true" ht="51" hidden="false" customHeight="false" outlineLevel="0" collapsed="false">
      <c r="A27" s="29" t="n">
        <v>14</v>
      </c>
      <c r="B27" s="30" t="s">
        <v>39</v>
      </c>
      <c r="C27" s="32"/>
      <c r="D27" s="32"/>
      <c r="E27" s="32" t="n">
        <v>0</v>
      </c>
      <c r="F27" s="32" t="n">
        <v>0</v>
      </c>
      <c r="G27" s="32"/>
      <c r="H27" s="32"/>
      <c r="I27" s="32"/>
      <c r="J27" s="32"/>
      <c r="K27" s="32"/>
      <c r="L27" s="32" t="n">
        <v>5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165"/>
      <c r="S27" s="165"/>
      <c r="T27" s="165"/>
      <c r="U27" s="165"/>
    </row>
    <row r="28" s="166" customFormat="true" ht="51" hidden="false" customHeight="false" outlineLevel="0" collapsed="false">
      <c r="A28" s="29" t="n">
        <v>15</v>
      </c>
      <c r="B28" s="30" t="s">
        <v>41</v>
      </c>
      <c r="C28" s="32"/>
      <c r="D28" s="32"/>
      <c r="E28" s="32" t="n">
        <v>0</v>
      </c>
      <c r="F28" s="32" t="n">
        <v>0</v>
      </c>
      <c r="G28" s="32"/>
      <c r="H28" s="32"/>
      <c r="I28" s="32"/>
      <c r="J28" s="32"/>
      <c r="K28" s="32"/>
      <c r="L28" s="32"/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165"/>
      <c r="S28" s="165"/>
      <c r="T28" s="165"/>
      <c r="U28" s="165"/>
    </row>
    <row r="29" s="166" customFormat="true" ht="25.5" hidden="false" customHeight="false" outlineLevel="0" collapsed="false">
      <c r="A29" s="29" t="n">
        <v>16</v>
      </c>
      <c r="B29" s="30" t="s">
        <v>42</v>
      </c>
      <c r="C29" s="32"/>
      <c r="D29" s="32"/>
      <c r="E29" s="32" t="n">
        <v>0</v>
      </c>
      <c r="F29" s="32" t="n">
        <v>0</v>
      </c>
      <c r="G29" s="32"/>
      <c r="H29" s="32"/>
      <c r="I29" s="32"/>
      <c r="J29" s="32"/>
      <c r="K29" s="32"/>
      <c r="L29" s="32"/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165"/>
      <c r="S29" s="165"/>
      <c r="T29" s="165"/>
      <c r="U29" s="165"/>
    </row>
    <row r="30" s="166" customFormat="true" ht="18" hidden="false" customHeight="true" outlineLevel="0" collapsed="false">
      <c r="A30" s="29" t="n">
        <v>17</v>
      </c>
      <c r="B30" s="30" t="s">
        <v>43</v>
      </c>
      <c r="C30" s="32"/>
      <c r="D30" s="32"/>
      <c r="E30" s="32" t="n">
        <v>0</v>
      </c>
      <c r="F30" s="32" t="n">
        <v>0</v>
      </c>
      <c r="G30" s="32"/>
      <c r="H30" s="32"/>
      <c r="I30" s="32"/>
      <c r="J30" s="32"/>
      <c r="K30" s="32"/>
      <c r="L30" s="32"/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165"/>
      <c r="S30" s="165"/>
      <c r="T30" s="165"/>
      <c r="U30" s="165"/>
    </row>
    <row r="31" s="166" customFormat="true" ht="38.25" hidden="false" customHeight="false" outlineLevel="0" collapsed="false">
      <c r="A31" s="29" t="n">
        <v>18</v>
      </c>
      <c r="B31" s="34" t="s">
        <v>44</v>
      </c>
      <c r="C31" s="32"/>
      <c r="D31" s="32"/>
      <c r="E31" s="32" t="n">
        <v>0</v>
      </c>
      <c r="F31" s="32" t="n">
        <v>0</v>
      </c>
      <c r="G31" s="32"/>
      <c r="H31" s="32"/>
      <c r="I31" s="32"/>
      <c r="J31" s="32"/>
      <c r="K31" s="32"/>
      <c r="L31" s="32"/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165"/>
      <c r="S31" s="165"/>
      <c r="T31" s="165"/>
      <c r="U31" s="165"/>
    </row>
    <row r="32" s="166" customFormat="true" ht="25.5" hidden="false" customHeight="false" outlineLevel="0" collapsed="false">
      <c r="A32" s="29" t="n">
        <v>19</v>
      </c>
      <c r="B32" s="34" t="s">
        <v>45</v>
      </c>
      <c r="C32" s="32"/>
      <c r="D32" s="32"/>
      <c r="E32" s="32" t="n">
        <v>0</v>
      </c>
      <c r="F32" s="32" t="n">
        <v>0</v>
      </c>
      <c r="G32" s="32"/>
      <c r="H32" s="32"/>
      <c r="I32" s="32"/>
      <c r="J32" s="32"/>
      <c r="K32" s="32"/>
      <c r="L32" s="32"/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165"/>
      <c r="S32" s="165"/>
      <c r="T32" s="165"/>
      <c r="U32" s="165"/>
    </row>
    <row r="33" s="166" customFormat="true" ht="25.5" hidden="false" customHeight="false" outlineLevel="0" collapsed="false">
      <c r="A33" s="29" t="n">
        <v>20</v>
      </c>
      <c r="B33" s="34" t="s">
        <v>46</v>
      </c>
      <c r="C33" s="32" t="n">
        <v>10</v>
      </c>
      <c r="D33" s="32" t="n">
        <v>1300</v>
      </c>
      <c r="E33" s="32" t="n">
        <v>0</v>
      </c>
      <c r="F33" s="32" t="n">
        <v>0</v>
      </c>
      <c r="G33" s="32"/>
      <c r="H33" s="32"/>
      <c r="I33" s="32"/>
      <c r="J33" s="32"/>
      <c r="K33" s="32"/>
      <c r="L33" s="32"/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165"/>
      <c r="S33" s="165"/>
      <c r="T33" s="165"/>
      <c r="U33" s="165"/>
    </row>
    <row r="34" s="169" customFormat="true" ht="29.25" hidden="false" customHeight="true" outlineLevel="0" collapsed="false">
      <c r="A34" s="167" t="s">
        <v>172</v>
      </c>
      <c r="B34" s="167"/>
      <c r="C34" s="168" t="n">
        <f aca="false">SUM(C35:C97)</f>
        <v>849668</v>
      </c>
      <c r="D34" s="168" t="n">
        <f aca="false">SUM(D35:D97)</f>
        <v>42847864</v>
      </c>
      <c r="E34" s="168" t="n">
        <f aca="false">SUM(E35:E97)</f>
        <v>35201</v>
      </c>
      <c r="F34" s="168" t="n">
        <f aca="false">SUM(F35:F97)</f>
        <v>1639897</v>
      </c>
      <c r="G34" s="168" t="n">
        <f aca="false">SUM(G35:G97)</f>
        <v>29696</v>
      </c>
      <c r="H34" s="168" t="n">
        <f aca="false">SUM(H35:H97)</f>
        <v>3660430</v>
      </c>
      <c r="I34" s="168" t="n">
        <f aca="false">SUM(I35:I97)</f>
        <v>100626798</v>
      </c>
      <c r="J34" s="168" t="n">
        <f aca="false">SUM(J35:J97)</f>
        <v>119763</v>
      </c>
      <c r="K34" s="168" t="n">
        <f aca="false">SUM(K35:K97)</f>
        <v>100909</v>
      </c>
      <c r="L34" s="168" t="n">
        <f aca="false">SUM(L35:L97)</f>
        <v>18854</v>
      </c>
      <c r="M34" s="168" t="n">
        <f aca="false">SUM(M35:M97)</f>
        <v>117494</v>
      </c>
      <c r="N34" s="168" t="n">
        <f aca="false">SUM(N35:N97)</f>
        <v>630592</v>
      </c>
      <c r="O34" s="168" t="n">
        <f aca="false">SUM(O35:O97)</f>
        <v>186699</v>
      </c>
      <c r="P34" s="168" t="n">
        <f aca="false">SUM(P35:P97)</f>
        <v>143137</v>
      </c>
      <c r="Q34" s="162" t="n">
        <f aca="false">P34/O34*100%</f>
        <v>0.766672558503259</v>
      </c>
    </row>
    <row r="35" s="166" customFormat="true" ht="18" hidden="false" customHeight="true" outlineLevel="0" collapsed="false">
      <c r="A35" s="94" t="n">
        <v>1</v>
      </c>
      <c r="B35" s="95" t="s">
        <v>48</v>
      </c>
      <c r="C35" s="32" t="n">
        <v>11063</v>
      </c>
      <c r="D35" s="32" t="n">
        <v>467799</v>
      </c>
      <c r="E35" s="32" t="n">
        <v>418</v>
      </c>
      <c r="F35" s="32" t="n">
        <v>79041</v>
      </c>
      <c r="G35" s="32" t="n">
        <v>381</v>
      </c>
      <c r="H35" s="32" t="n">
        <v>22517</v>
      </c>
      <c r="I35" s="32" t="n">
        <v>790988</v>
      </c>
      <c r="J35" s="32" t="n">
        <f aca="false">K35+L35</f>
        <v>2099</v>
      </c>
      <c r="K35" s="32" t="n">
        <v>1913</v>
      </c>
      <c r="L35" s="32" t="n">
        <v>186</v>
      </c>
      <c r="M35" s="32" t="n">
        <v>867</v>
      </c>
      <c r="N35" s="32" t="n">
        <v>8207</v>
      </c>
      <c r="O35" s="32" t="n">
        <v>6816</v>
      </c>
      <c r="P35" s="32" t="n">
        <v>5080</v>
      </c>
      <c r="Q35" s="170" t="n">
        <f aca="false">P35/O35*100%</f>
        <v>0.745305164319249</v>
      </c>
    </row>
    <row r="36" s="166" customFormat="true" ht="26.25" hidden="false" customHeight="false" outlineLevel="0" collapsed="false">
      <c r="A36" s="94" t="n">
        <v>2</v>
      </c>
      <c r="B36" s="95" t="s">
        <v>49</v>
      </c>
      <c r="C36" s="32" t="n">
        <v>1367</v>
      </c>
      <c r="D36" s="32" t="n">
        <v>109520</v>
      </c>
      <c r="E36" s="32" t="n">
        <v>285</v>
      </c>
      <c r="F36" s="32" t="n">
        <v>15044</v>
      </c>
      <c r="G36" s="32" t="n">
        <v>72</v>
      </c>
      <c r="H36" s="32" t="n">
        <v>980</v>
      </c>
      <c r="I36" s="32" t="n">
        <v>82272</v>
      </c>
      <c r="J36" s="32" t="n">
        <f aca="false">K36+L36</f>
        <v>565</v>
      </c>
      <c r="K36" s="32" t="n">
        <v>417</v>
      </c>
      <c r="L36" s="32" t="n">
        <v>148</v>
      </c>
      <c r="M36" s="32" t="n">
        <v>629</v>
      </c>
      <c r="N36" s="32" t="n">
        <v>3506</v>
      </c>
      <c r="O36" s="32" t="n">
        <v>2116</v>
      </c>
      <c r="P36" s="32" t="n">
        <v>1266</v>
      </c>
      <c r="Q36" s="170" t="n">
        <f aca="false">P36/O36*100%</f>
        <v>0.598298676748582</v>
      </c>
    </row>
    <row r="37" s="166" customFormat="true" ht="18" hidden="false" customHeight="true" outlineLevel="0" collapsed="false">
      <c r="A37" s="94" t="n">
        <v>3</v>
      </c>
      <c r="B37" s="95" t="s">
        <v>50</v>
      </c>
      <c r="C37" s="32" t="n">
        <v>2522</v>
      </c>
      <c r="D37" s="32" t="n">
        <v>144703</v>
      </c>
      <c r="E37" s="32" t="n">
        <v>230</v>
      </c>
      <c r="F37" s="32" t="n">
        <v>25841</v>
      </c>
      <c r="G37" s="32" t="n">
        <v>372</v>
      </c>
      <c r="H37" s="32" t="n">
        <v>6387</v>
      </c>
      <c r="I37" s="32" t="n">
        <v>48233</v>
      </c>
      <c r="J37" s="32" t="n">
        <f aca="false">K37+L37</f>
        <v>1906</v>
      </c>
      <c r="K37" s="32" t="n">
        <v>1651</v>
      </c>
      <c r="L37" s="32" t="n">
        <v>255</v>
      </c>
      <c r="M37" s="32" t="n">
        <v>2518</v>
      </c>
      <c r="N37" s="32" t="n">
        <v>18234</v>
      </c>
      <c r="O37" s="32" t="n">
        <v>2882</v>
      </c>
      <c r="P37" s="32" t="n">
        <v>2184</v>
      </c>
      <c r="Q37" s="170" t="n">
        <f aca="false">P37/O37*100%</f>
        <v>0.757807078417765</v>
      </c>
    </row>
    <row r="38" s="166" customFormat="true" ht="18" hidden="false" customHeight="true" outlineLevel="0" collapsed="false">
      <c r="A38" s="94" t="n">
        <v>4</v>
      </c>
      <c r="B38" s="95" t="s">
        <v>51</v>
      </c>
      <c r="C38" s="32" t="n">
        <v>2153</v>
      </c>
      <c r="D38" s="32" t="n">
        <v>105093</v>
      </c>
      <c r="E38" s="32" t="n">
        <v>122</v>
      </c>
      <c r="F38" s="32" t="n">
        <v>1858</v>
      </c>
      <c r="G38" s="32" t="n">
        <v>119</v>
      </c>
      <c r="H38" s="32" t="n">
        <v>4684</v>
      </c>
      <c r="I38" s="32" t="n">
        <v>19884</v>
      </c>
      <c r="J38" s="32" t="n">
        <f aca="false">K38+L38</f>
        <v>1775</v>
      </c>
      <c r="K38" s="32" t="n">
        <v>1405</v>
      </c>
      <c r="L38" s="32" t="n">
        <v>370</v>
      </c>
      <c r="M38" s="32" t="n">
        <v>1420</v>
      </c>
      <c r="N38" s="32" t="n">
        <v>6305</v>
      </c>
      <c r="O38" s="32" t="n">
        <v>968</v>
      </c>
      <c r="P38" s="32" t="n">
        <v>674</v>
      </c>
      <c r="Q38" s="170" t="n">
        <f aca="false">P38/O38*100%</f>
        <v>0.696280991735537</v>
      </c>
    </row>
    <row r="39" s="166" customFormat="true" ht="18" hidden="false" customHeight="true" outlineLevel="0" collapsed="false">
      <c r="A39" s="94" t="n">
        <v>5</v>
      </c>
      <c r="B39" s="95" t="s">
        <v>52</v>
      </c>
      <c r="C39" s="32" t="n">
        <v>45551</v>
      </c>
      <c r="D39" s="32" t="n">
        <v>602154</v>
      </c>
      <c r="E39" s="32" t="n">
        <v>141</v>
      </c>
      <c r="F39" s="32" t="n">
        <v>8146</v>
      </c>
      <c r="G39" s="32" t="n">
        <v>990</v>
      </c>
      <c r="H39" s="32" t="n">
        <v>40209</v>
      </c>
      <c r="I39" s="32" t="n">
        <v>359703</v>
      </c>
      <c r="J39" s="32" t="n">
        <f aca="false">K39+L39</f>
        <v>1487</v>
      </c>
      <c r="K39" s="32" t="n">
        <v>1315</v>
      </c>
      <c r="L39" s="32" t="n">
        <v>172</v>
      </c>
      <c r="M39" s="32" t="n">
        <v>543</v>
      </c>
      <c r="N39" s="32" t="n">
        <v>2694</v>
      </c>
      <c r="O39" s="32" t="n">
        <v>3171</v>
      </c>
      <c r="P39" s="32" t="n">
        <v>2044</v>
      </c>
      <c r="Q39" s="170" t="n">
        <f aca="false">P39/O39*100%</f>
        <v>0.644591611479029</v>
      </c>
    </row>
    <row r="40" s="166" customFormat="true" ht="18" hidden="false" customHeight="true" outlineLevel="0" collapsed="false">
      <c r="A40" s="94" t="n">
        <v>6</v>
      </c>
      <c r="B40" s="95" t="s">
        <v>5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 t="n">
        <v>943</v>
      </c>
      <c r="N40" s="32" t="n">
        <v>5848</v>
      </c>
      <c r="O40" s="32"/>
      <c r="P40" s="32"/>
      <c r="Q40" s="170" t="e">
        <f aca="false">P40/O40*100%</f>
        <v>#DIV/0!</v>
      </c>
    </row>
    <row r="41" s="166" customFormat="true" ht="18" hidden="false" customHeight="true" outlineLevel="0" collapsed="false">
      <c r="A41" s="94" t="n">
        <v>7</v>
      </c>
      <c r="B41" s="95" t="s">
        <v>54</v>
      </c>
      <c r="C41" s="32" t="n">
        <v>63036</v>
      </c>
      <c r="D41" s="171" t="n">
        <v>1715466</v>
      </c>
      <c r="E41" s="32" t="n">
        <v>645</v>
      </c>
      <c r="F41" s="32" t="n">
        <v>12947</v>
      </c>
      <c r="G41" s="32" t="n">
        <v>191</v>
      </c>
      <c r="H41" s="32" t="n">
        <v>4303</v>
      </c>
      <c r="I41" s="32" t="n">
        <v>157940</v>
      </c>
      <c r="J41" s="32" t="n">
        <f aca="false">K41+L41</f>
        <v>2645</v>
      </c>
      <c r="K41" s="32" t="n">
        <v>2473</v>
      </c>
      <c r="L41" s="32" t="n">
        <v>172</v>
      </c>
      <c r="M41" s="32" t="n">
        <v>982</v>
      </c>
      <c r="N41" s="32" t="n">
        <v>7717</v>
      </c>
      <c r="O41" s="32" t="n">
        <v>3862</v>
      </c>
      <c r="P41" s="32" t="n">
        <v>2993</v>
      </c>
      <c r="Q41" s="170" t="n">
        <f aca="false">P41/O41*100%</f>
        <v>0.774987053340238</v>
      </c>
    </row>
    <row r="42" s="166" customFormat="true" ht="18" hidden="false" customHeight="true" outlineLevel="0" collapsed="false">
      <c r="A42" s="94" t="n">
        <v>8</v>
      </c>
      <c r="B42" s="95" t="s">
        <v>55</v>
      </c>
      <c r="C42" s="32" t="n">
        <v>8383</v>
      </c>
      <c r="D42" s="171" t="n">
        <v>1104154</v>
      </c>
      <c r="E42" s="32" t="n">
        <v>207</v>
      </c>
      <c r="F42" s="32" t="n">
        <v>11252</v>
      </c>
      <c r="G42" s="32" t="n">
        <v>287</v>
      </c>
      <c r="H42" s="32" t="n">
        <v>70257</v>
      </c>
      <c r="I42" s="32" t="n">
        <v>312399</v>
      </c>
      <c r="J42" s="32" t="n">
        <f aca="false">K42+L42</f>
        <v>2048</v>
      </c>
      <c r="K42" s="32" t="n">
        <v>1673</v>
      </c>
      <c r="L42" s="32" t="n">
        <v>375</v>
      </c>
      <c r="M42" s="32" t="n">
        <v>1149</v>
      </c>
      <c r="N42" s="32" t="n">
        <v>8224</v>
      </c>
      <c r="O42" s="32" t="n">
        <v>2602</v>
      </c>
      <c r="P42" s="32" t="n">
        <v>2071</v>
      </c>
      <c r="Q42" s="170" t="n">
        <f aca="false">P42/O42*100%</f>
        <v>0.795926210607225</v>
      </c>
    </row>
    <row r="43" s="166" customFormat="true" ht="15.75" hidden="false" customHeight="true" outlineLevel="0" collapsed="false">
      <c r="A43" s="94" t="n">
        <v>9</v>
      </c>
      <c r="B43" s="95" t="s">
        <v>56</v>
      </c>
      <c r="C43" s="32" t="n">
        <v>29852</v>
      </c>
      <c r="D43" s="171" t="n">
        <v>1659986</v>
      </c>
      <c r="E43" s="32" t="n">
        <v>413</v>
      </c>
      <c r="F43" s="32" t="n">
        <v>3836</v>
      </c>
      <c r="G43" s="32" t="n">
        <v>1705</v>
      </c>
      <c r="H43" s="32" t="n">
        <v>18400</v>
      </c>
      <c r="I43" s="32" t="n">
        <v>1028284</v>
      </c>
      <c r="J43" s="32" t="n">
        <f aca="false">K43+L43</f>
        <v>1812</v>
      </c>
      <c r="K43" s="32" t="n">
        <v>1659</v>
      </c>
      <c r="L43" s="32" t="n">
        <v>153</v>
      </c>
      <c r="M43" s="32" t="n">
        <v>598</v>
      </c>
      <c r="N43" s="32" t="n">
        <v>4454</v>
      </c>
      <c r="O43" s="32" t="n">
        <v>2615</v>
      </c>
      <c r="P43" s="32" t="n">
        <v>1832</v>
      </c>
      <c r="Q43" s="170" t="n">
        <f aca="false">P43/O43*100%</f>
        <v>0.70057361376673</v>
      </c>
    </row>
    <row r="44" s="166" customFormat="true" ht="18" hidden="false" customHeight="true" outlineLevel="0" collapsed="false">
      <c r="A44" s="94" t="n">
        <v>10</v>
      </c>
      <c r="B44" s="95" t="s">
        <v>57</v>
      </c>
      <c r="C44" s="32" t="n">
        <v>153</v>
      </c>
      <c r="D44" s="32" t="n">
        <v>106660</v>
      </c>
      <c r="E44" s="32" t="n">
        <v>339</v>
      </c>
      <c r="F44" s="32" t="n">
        <v>4584</v>
      </c>
      <c r="G44" s="32" t="n">
        <v>163</v>
      </c>
      <c r="H44" s="32" t="n">
        <v>2415</v>
      </c>
      <c r="I44" s="32" t="n">
        <v>83630</v>
      </c>
      <c r="J44" s="32" t="n">
        <f aca="false">K44+L44</f>
        <v>1214</v>
      </c>
      <c r="K44" s="32" t="n">
        <v>1168</v>
      </c>
      <c r="L44" s="32" t="n">
        <v>46</v>
      </c>
      <c r="M44" s="32" t="n">
        <v>783</v>
      </c>
      <c r="N44" s="32" t="n">
        <v>4435</v>
      </c>
      <c r="O44" s="32" t="n">
        <v>1020</v>
      </c>
      <c r="P44" s="32" t="n">
        <v>759</v>
      </c>
      <c r="Q44" s="170" t="n">
        <f aca="false">P44/O44*100%</f>
        <v>0.744117647058824</v>
      </c>
    </row>
    <row r="45" s="166" customFormat="true" ht="18" hidden="false" customHeight="true" outlineLevel="0" collapsed="false">
      <c r="A45" s="94" t="n">
        <v>11</v>
      </c>
      <c r="B45" s="95" t="s">
        <v>58</v>
      </c>
      <c r="C45" s="32" t="n">
        <v>1896</v>
      </c>
      <c r="D45" s="32" t="n">
        <v>257759</v>
      </c>
      <c r="E45" s="32" t="n">
        <v>125</v>
      </c>
      <c r="F45" s="32" t="n">
        <v>3962</v>
      </c>
      <c r="G45" s="32" t="n">
        <v>383</v>
      </c>
      <c r="H45" s="32" t="n">
        <v>17528</v>
      </c>
      <c r="I45" s="32" t="n">
        <v>362090</v>
      </c>
      <c r="J45" s="32" t="n">
        <f aca="false">K45+L45</f>
        <v>516</v>
      </c>
      <c r="K45" s="32" t="n">
        <v>361</v>
      </c>
      <c r="L45" s="32" t="n">
        <v>155</v>
      </c>
      <c r="M45" s="32" t="n">
        <v>530</v>
      </c>
      <c r="N45" s="32" t="n">
        <v>3543</v>
      </c>
      <c r="O45" s="32" t="n">
        <v>1952</v>
      </c>
      <c r="P45" s="32" t="n">
        <v>1229</v>
      </c>
      <c r="Q45" s="170" t="n">
        <f aca="false">P45/O45*100%</f>
        <v>0.629610655737705</v>
      </c>
    </row>
    <row r="46" s="166" customFormat="true" ht="18" hidden="false" customHeight="true" outlineLevel="0" collapsed="false">
      <c r="A46" s="94" t="n">
        <v>12</v>
      </c>
      <c r="B46" s="95" t="s">
        <v>59</v>
      </c>
      <c r="C46" s="32" t="n">
        <v>8113</v>
      </c>
      <c r="D46" s="32" t="n">
        <v>239661</v>
      </c>
      <c r="E46" s="32" t="n">
        <v>291</v>
      </c>
      <c r="F46" s="32" t="n">
        <v>32685</v>
      </c>
      <c r="G46" s="32" t="n">
        <v>212</v>
      </c>
      <c r="H46" s="32" t="n">
        <v>143004</v>
      </c>
      <c r="I46" s="32" t="n">
        <v>46587</v>
      </c>
      <c r="J46" s="32" t="n">
        <f aca="false">K46+L46</f>
        <v>1704</v>
      </c>
      <c r="K46" s="32" t="n">
        <v>1384</v>
      </c>
      <c r="L46" s="32" t="n">
        <v>320</v>
      </c>
      <c r="M46" s="32" t="n">
        <v>949</v>
      </c>
      <c r="N46" s="32" t="n">
        <v>6141</v>
      </c>
      <c r="O46" s="32" t="n">
        <v>3530</v>
      </c>
      <c r="P46" s="32" t="n">
        <v>3036</v>
      </c>
      <c r="Q46" s="170" t="n">
        <f aca="false">P46/O46*100%</f>
        <v>0.860056657223796</v>
      </c>
    </row>
    <row r="47" s="166" customFormat="true" ht="18" hidden="false" customHeight="true" outlineLevel="0" collapsed="false">
      <c r="A47" s="94" t="n">
        <v>13</v>
      </c>
      <c r="B47" s="95" t="s">
        <v>60</v>
      </c>
      <c r="C47" s="32" t="n">
        <v>28676</v>
      </c>
      <c r="D47" s="32" t="n">
        <v>358022</v>
      </c>
      <c r="E47" s="32" t="n">
        <v>261</v>
      </c>
      <c r="F47" s="32" t="n">
        <v>86964</v>
      </c>
      <c r="G47" s="32" t="n">
        <v>166</v>
      </c>
      <c r="H47" s="32" t="n">
        <v>31178</v>
      </c>
      <c r="I47" s="32" t="n">
        <v>413110</v>
      </c>
      <c r="J47" s="32" t="n">
        <f aca="false">K47+L47</f>
        <v>1366</v>
      </c>
      <c r="K47" s="32" t="n">
        <v>1014</v>
      </c>
      <c r="L47" s="32" t="n">
        <v>352</v>
      </c>
      <c r="M47" s="32" t="n">
        <v>616</v>
      </c>
      <c r="N47" s="32" t="n">
        <v>4159</v>
      </c>
      <c r="O47" s="32" t="n">
        <v>3830</v>
      </c>
      <c r="P47" s="32" t="n">
        <v>3034</v>
      </c>
      <c r="Q47" s="170" t="n">
        <f aca="false">P47/O47*100%</f>
        <v>0.792167101827676</v>
      </c>
    </row>
    <row r="48" s="166" customFormat="true" ht="15.75" hidden="false" customHeight="true" outlineLevel="0" collapsed="false">
      <c r="A48" s="94" t="n">
        <v>14</v>
      </c>
      <c r="B48" s="95" t="s">
        <v>61</v>
      </c>
      <c r="C48" s="32" t="n">
        <v>667</v>
      </c>
      <c r="D48" s="32" t="n">
        <v>39669</v>
      </c>
      <c r="E48" s="32" t="n">
        <v>199</v>
      </c>
      <c r="F48" s="32" t="n">
        <v>3781</v>
      </c>
      <c r="G48" s="32" t="n">
        <v>22</v>
      </c>
      <c r="H48" s="32" t="n">
        <v>501</v>
      </c>
      <c r="I48" s="32" t="n">
        <v>1558</v>
      </c>
      <c r="J48" s="32" t="n">
        <f aca="false">K48+L48</f>
        <v>835</v>
      </c>
      <c r="K48" s="32" t="n">
        <v>615</v>
      </c>
      <c r="L48" s="32" t="n">
        <v>220</v>
      </c>
      <c r="M48" s="32" t="n">
        <v>2133</v>
      </c>
      <c r="N48" s="32" t="n">
        <v>11101</v>
      </c>
      <c r="O48" s="32" t="n">
        <v>1621</v>
      </c>
      <c r="P48" s="32" t="n">
        <v>1511</v>
      </c>
      <c r="Q48" s="170" t="n">
        <f aca="false">P48/O48*100%</f>
        <v>0.932140653917335</v>
      </c>
    </row>
    <row r="49" s="166" customFormat="true" ht="18" hidden="false" customHeight="true" outlineLevel="0" collapsed="false">
      <c r="A49" s="94" t="n">
        <v>15</v>
      </c>
      <c r="B49" s="95" t="s">
        <v>63</v>
      </c>
      <c r="C49" s="32" t="n">
        <v>2973</v>
      </c>
      <c r="D49" s="32" t="n">
        <v>275939</v>
      </c>
      <c r="E49" s="32" t="n">
        <v>65</v>
      </c>
      <c r="F49" s="32" t="n">
        <v>2804</v>
      </c>
      <c r="G49" s="32" t="n">
        <v>78</v>
      </c>
      <c r="H49" s="32" t="n">
        <v>4767</v>
      </c>
      <c r="I49" s="32" t="n">
        <v>111328</v>
      </c>
      <c r="J49" s="32" t="n">
        <f aca="false">K49+L49</f>
        <v>1200</v>
      </c>
      <c r="K49" s="32" t="n">
        <v>1009</v>
      </c>
      <c r="L49" s="32" t="n">
        <v>191</v>
      </c>
      <c r="M49" s="32" t="n">
        <v>1879</v>
      </c>
      <c r="N49" s="32" t="n">
        <v>7351</v>
      </c>
      <c r="O49" s="32" t="n">
        <v>1509</v>
      </c>
      <c r="P49" s="32" t="n">
        <v>1255</v>
      </c>
      <c r="Q49" s="170" t="n">
        <f aca="false">P49/O49*100%</f>
        <v>0.83167660702452</v>
      </c>
    </row>
    <row r="50" s="166" customFormat="true" ht="18" hidden="false" customHeight="true" outlineLevel="0" collapsed="false">
      <c r="A50" s="94" t="n">
        <v>16</v>
      </c>
      <c r="B50" s="95" t="s">
        <v>64</v>
      </c>
      <c r="C50" s="32" t="n">
        <v>829</v>
      </c>
      <c r="D50" s="32" t="n">
        <v>55941</v>
      </c>
      <c r="E50" s="32" t="n">
        <v>89</v>
      </c>
      <c r="F50" s="32" t="n">
        <v>3255</v>
      </c>
      <c r="G50" s="32" t="n">
        <v>339</v>
      </c>
      <c r="H50" s="32" t="n">
        <v>1673</v>
      </c>
      <c r="I50" s="32" t="n">
        <v>1500461</v>
      </c>
      <c r="J50" s="32" t="n">
        <f aca="false">K50+L50</f>
        <v>4770</v>
      </c>
      <c r="K50" s="32" t="n">
        <v>4029</v>
      </c>
      <c r="L50" s="32" t="n">
        <v>741</v>
      </c>
      <c r="M50" s="32" t="n">
        <v>2437</v>
      </c>
      <c r="N50" s="32" t="n">
        <v>12777</v>
      </c>
      <c r="O50" s="32" t="n">
        <v>2966</v>
      </c>
      <c r="P50" s="32" t="n">
        <v>2073</v>
      </c>
      <c r="Q50" s="170" t="n">
        <f aca="false">P50/O50*100%</f>
        <v>0.698921105866487</v>
      </c>
    </row>
    <row r="51" s="166" customFormat="true" ht="18" hidden="false" customHeight="true" outlineLevel="0" collapsed="false">
      <c r="A51" s="94" t="n">
        <v>17</v>
      </c>
      <c r="B51" s="95" t="s">
        <v>65</v>
      </c>
      <c r="C51" s="32" t="n">
        <v>607</v>
      </c>
      <c r="D51" s="32" t="n">
        <v>55656</v>
      </c>
      <c r="E51" s="32" t="n">
        <v>58</v>
      </c>
      <c r="F51" s="32" t="n">
        <v>3201</v>
      </c>
      <c r="G51" s="32" t="n">
        <v>148</v>
      </c>
      <c r="H51" s="32" t="n">
        <v>1053</v>
      </c>
      <c r="I51" s="32" t="n">
        <v>36295</v>
      </c>
      <c r="J51" s="32" t="n">
        <f aca="false">K51+L51</f>
        <v>363</v>
      </c>
      <c r="K51" s="32" t="n">
        <v>158</v>
      </c>
      <c r="L51" s="32" t="n">
        <v>205</v>
      </c>
      <c r="M51" s="32" t="n">
        <v>680</v>
      </c>
      <c r="N51" s="32" t="n">
        <v>3393</v>
      </c>
      <c r="O51" s="32" t="n">
        <v>789</v>
      </c>
      <c r="P51" s="32" t="n">
        <v>497</v>
      </c>
      <c r="Q51" s="170" t="n">
        <f aca="false">P51/O51*100%</f>
        <v>0.629911280101394</v>
      </c>
    </row>
    <row r="52" s="166" customFormat="true" ht="18" hidden="false" customHeight="true" outlineLevel="0" collapsed="false">
      <c r="A52" s="94" t="n">
        <v>18</v>
      </c>
      <c r="B52" s="95" t="s">
        <v>66</v>
      </c>
      <c r="C52" s="32" t="n">
        <v>1634</v>
      </c>
      <c r="D52" s="32" t="n">
        <v>112224</v>
      </c>
      <c r="E52" s="32" t="n">
        <v>111</v>
      </c>
      <c r="F52" s="32" t="n">
        <v>6008</v>
      </c>
      <c r="G52" s="32" t="n">
        <v>25</v>
      </c>
      <c r="H52" s="32" t="n">
        <v>6178</v>
      </c>
      <c r="I52" s="32" t="n">
        <v>43157</v>
      </c>
      <c r="J52" s="32" t="n">
        <f aca="false">K52+L52</f>
        <v>1442</v>
      </c>
      <c r="K52" s="32" t="n">
        <v>1152</v>
      </c>
      <c r="L52" s="32" t="n">
        <v>290</v>
      </c>
      <c r="M52" s="32" t="n">
        <v>1707</v>
      </c>
      <c r="N52" s="32" t="n">
        <v>8338</v>
      </c>
      <c r="O52" s="32" t="n">
        <v>704</v>
      </c>
      <c r="P52" s="32" t="n">
        <v>469</v>
      </c>
      <c r="Q52" s="170" t="n">
        <f aca="false">P52/O52*100%</f>
        <v>0.666193181818182</v>
      </c>
    </row>
    <row r="53" s="166" customFormat="true" ht="18" hidden="false" customHeight="true" outlineLevel="0" collapsed="false">
      <c r="A53" s="94" t="n">
        <v>19</v>
      </c>
      <c r="B53" s="98" t="s">
        <v>67</v>
      </c>
      <c r="C53" s="32" t="n">
        <v>10845</v>
      </c>
      <c r="D53" s="171" t="n">
        <v>2660411</v>
      </c>
      <c r="E53" s="32" t="n">
        <v>340</v>
      </c>
      <c r="F53" s="32" t="n">
        <v>9059</v>
      </c>
      <c r="G53" s="32" t="n">
        <v>424</v>
      </c>
      <c r="H53" s="32" t="n">
        <v>6686</v>
      </c>
      <c r="I53" s="171" t="n">
        <v>58767178</v>
      </c>
      <c r="J53" s="32" t="n">
        <f aca="false">K53+L53</f>
        <v>1384</v>
      </c>
      <c r="K53" s="32" t="n">
        <v>840</v>
      </c>
      <c r="L53" s="32" t="n">
        <v>544</v>
      </c>
      <c r="M53" s="32" t="n">
        <v>881</v>
      </c>
      <c r="N53" s="32" t="n">
        <v>4569</v>
      </c>
      <c r="O53" s="32" t="n">
        <v>2932</v>
      </c>
      <c r="P53" s="32" t="n">
        <v>2101</v>
      </c>
      <c r="Q53" s="170" t="n">
        <f aca="false">P53/O53*100%</f>
        <v>0.716575716234652</v>
      </c>
    </row>
    <row r="54" s="166" customFormat="true" ht="18" hidden="false" customHeight="true" outlineLevel="0" collapsed="false">
      <c r="A54" s="94" t="n">
        <v>20</v>
      </c>
      <c r="B54" s="98" t="s">
        <v>68</v>
      </c>
      <c r="C54" s="171" t="n">
        <v>212784</v>
      </c>
      <c r="D54" s="171" t="n">
        <v>2841439</v>
      </c>
      <c r="E54" s="32" t="n">
        <v>1009</v>
      </c>
      <c r="F54" s="32" t="n">
        <v>40789</v>
      </c>
      <c r="G54" s="32" t="n">
        <v>447</v>
      </c>
      <c r="H54" s="32" t="n">
        <v>32843</v>
      </c>
      <c r="I54" s="171" t="n">
        <v>18693949</v>
      </c>
      <c r="J54" s="32" t="n">
        <f aca="false">K54+L54</f>
        <v>3545</v>
      </c>
      <c r="K54" s="32" t="n">
        <v>3156</v>
      </c>
      <c r="L54" s="32" t="n">
        <f aca="false">283+106</f>
        <v>389</v>
      </c>
      <c r="M54" s="32" t="n">
        <v>679</v>
      </c>
      <c r="N54" s="32" t="n">
        <v>3901</v>
      </c>
      <c r="O54" s="32" t="n">
        <v>5441</v>
      </c>
      <c r="P54" s="32" t="n">
        <v>3905</v>
      </c>
      <c r="Q54" s="170" t="n">
        <f aca="false">P54/O54*100%</f>
        <v>0.717698952398456</v>
      </c>
    </row>
    <row r="55" s="166" customFormat="true" ht="18" hidden="false" customHeight="true" outlineLevel="0" collapsed="false">
      <c r="A55" s="94" t="n">
        <v>21</v>
      </c>
      <c r="B55" s="98" t="s">
        <v>69</v>
      </c>
      <c r="C55" s="32" t="n">
        <v>9704</v>
      </c>
      <c r="D55" s="32" t="n">
        <v>780817</v>
      </c>
      <c r="E55" s="32" t="n">
        <v>222</v>
      </c>
      <c r="F55" s="32" t="n">
        <v>11756</v>
      </c>
      <c r="G55" s="32" t="n">
        <v>600</v>
      </c>
      <c r="H55" s="32" t="n">
        <v>36633</v>
      </c>
      <c r="I55" s="32" t="n">
        <v>371860</v>
      </c>
      <c r="J55" s="32" t="n">
        <f aca="false">K55+L55</f>
        <v>2728</v>
      </c>
      <c r="K55" s="32" t="n">
        <v>2287</v>
      </c>
      <c r="L55" s="32" t="n">
        <v>441</v>
      </c>
      <c r="M55" s="32" t="n">
        <v>2123</v>
      </c>
      <c r="N55" s="32" t="n">
        <v>10558</v>
      </c>
      <c r="O55" s="32" t="n">
        <v>1780</v>
      </c>
      <c r="P55" s="32" t="n">
        <v>1234</v>
      </c>
      <c r="Q55" s="170" t="n">
        <f aca="false">P55/O55*100%</f>
        <v>0.693258426966292</v>
      </c>
    </row>
    <row r="56" s="166" customFormat="true" ht="18" hidden="false" customHeight="true" outlineLevel="0" collapsed="false">
      <c r="A56" s="94" t="n">
        <v>22</v>
      </c>
      <c r="B56" s="98" t="s">
        <v>70</v>
      </c>
      <c r="C56" s="32" t="n">
        <v>8155</v>
      </c>
      <c r="D56" s="171" t="n">
        <v>2092536</v>
      </c>
      <c r="E56" s="32" t="n">
        <v>2047</v>
      </c>
      <c r="F56" s="32" t="n">
        <v>3750</v>
      </c>
      <c r="G56" s="32" t="n">
        <v>353</v>
      </c>
      <c r="H56" s="32" t="n">
        <v>2080</v>
      </c>
      <c r="I56" s="32" t="n">
        <v>86136</v>
      </c>
      <c r="J56" s="32" t="n">
        <f aca="false">K56+L56</f>
        <v>2831</v>
      </c>
      <c r="K56" s="32" t="n">
        <v>2361</v>
      </c>
      <c r="L56" s="32" t="n">
        <v>470</v>
      </c>
      <c r="M56" s="32" t="n">
        <v>2047</v>
      </c>
      <c r="N56" s="32" t="n">
        <v>11589</v>
      </c>
      <c r="O56" s="32" t="n">
        <v>1951</v>
      </c>
      <c r="P56" s="32" t="n">
        <v>1923</v>
      </c>
      <c r="Q56" s="170" t="n">
        <f aca="false">P56/O56*100%</f>
        <v>0.985648385443362</v>
      </c>
    </row>
    <row r="57" s="166" customFormat="true" ht="18" hidden="false" customHeight="true" outlineLevel="0" collapsed="false">
      <c r="A57" s="94" t="n">
        <v>23</v>
      </c>
      <c r="B57" s="98" t="s">
        <v>71</v>
      </c>
      <c r="C57" s="32" t="n">
        <v>315</v>
      </c>
      <c r="D57" s="32" t="n">
        <v>35750</v>
      </c>
      <c r="E57" s="32" t="n">
        <v>116</v>
      </c>
      <c r="F57" s="32" t="n">
        <v>9600</v>
      </c>
      <c r="G57" s="32" t="n">
        <v>37</v>
      </c>
      <c r="H57" s="32" t="n">
        <v>11156</v>
      </c>
      <c r="I57" s="32" t="n">
        <v>22628</v>
      </c>
      <c r="J57" s="32" t="n">
        <f aca="false">K57+L57</f>
        <v>581</v>
      </c>
      <c r="K57" s="32" t="n">
        <v>432</v>
      </c>
      <c r="L57" s="32" t="n">
        <v>149</v>
      </c>
      <c r="M57" s="32" t="n">
        <v>1303</v>
      </c>
      <c r="N57" s="32" t="n">
        <v>1303</v>
      </c>
      <c r="O57" s="32" t="n">
        <v>2226</v>
      </c>
      <c r="P57" s="32" t="n">
        <v>1697</v>
      </c>
      <c r="Q57" s="170" t="n">
        <f aca="false">P57/O57*100%</f>
        <v>0.762353998203055</v>
      </c>
    </row>
    <row r="58" s="166" customFormat="true" ht="18" hidden="false" customHeight="true" outlineLevel="0" collapsed="false">
      <c r="A58" s="94" t="n">
        <v>24</v>
      </c>
      <c r="B58" s="98" t="s">
        <v>72</v>
      </c>
      <c r="C58" s="32" t="n">
        <v>1776</v>
      </c>
      <c r="D58" s="32" t="n">
        <v>184052</v>
      </c>
      <c r="E58" s="32" t="n">
        <v>514</v>
      </c>
      <c r="F58" s="32" t="n">
        <v>400015</v>
      </c>
      <c r="G58" s="32" t="n">
        <v>73</v>
      </c>
      <c r="H58" s="32" t="n">
        <v>248543</v>
      </c>
      <c r="I58" s="32" t="n">
        <v>3979923</v>
      </c>
      <c r="J58" s="32" t="n">
        <f aca="false">K58+L58</f>
        <v>940</v>
      </c>
      <c r="K58" s="32" t="n">
        <v>757</v>
      </c>
      <c r="L58" s="32" t="n">
        <v>183</v>
      </c>
      <c r="M58" s="32" t="n">
        <v>2798</v>
      </c>
      <c r="N58" s="32" t="n">
        <v>19306</v>
      </c>
      <c r="O58" s="32" t="n">
        <v>8620</v>
      </c>
      <c r="P58" s="32" t="n">
        <v>7152</v>
      </c>
      <c r="Q58" s="170" t="n">
        <f aca="false">P58/O58*100%</f>
        <v>0.82969837587007</v>
      </c>
    </row>
    <row r="59" s="166" customFormat="true" ht="18" hidden="false" customHeight="true" outlineLevel="0" collapsed="false">
      <c r="A59" s="94" t="n">
        <v>25</v>
      </c>
      <c r="B59" s="98" t="s">
        <v>73</v>
      </c>
      <c r="C59" s="32" t="n">
        <v>6803</v>
      </c>
      <c r="D59" s="171" t="n">
        <v>1060178</v>
      </c>
      <c r="E59" s="32" t="n">
        <v>1155</v>
      </c>
      <c r="F59" s="32" t="n">
        <v>33679</v>
      </c>
      <c r="G59" s="32" t="n">
        <v>1301</v>
      </c>
      <c r="H59" s="32" t="n">
        <v>56546</v>
      </c>
      <c r="I59" s="32" t="n">
        <v>209421</v>
      </c>
      <c r="J59" s="32" t="n">
        <f aca="false">K59+L59</f>
        <v>1621</v>
      </c>
      <c r="K59" s="32" t="n">
        <v>1407</v>
      </c>
      <c r="L59" s="32" t="n">
        <v>214</v>
      </c>
      <c r="M59" s="32" t="n">
        <v>2822</v>
      </c>
      <c r="N59" s="32" t="n">
        <v>17602</v>
      </c>
      <c r="O59" s="32" t="n">
        <v>3190</v>
      </c>
      <c r="P59" s="32" t="n">
        <v>2542</v>
      </c>
      <c r="Q59" s="170" t="n">
        <f aca="false">P59/O59*100%</f>
        <v>0.796865203761756</v>
      </c>
    </row>
    <row r="60" s="166" customFormat="true" ht="18" hidden="false" customHeight="true" outlineLevel="0" collapsed="false">
      <c r="A60" s="94" t="n">
        <v>26</v>
      </c>
      <c r="B60" s="98" t="s">
        <v>74</v>
      </c>
      <c r="C60" s="32" t="n">
        <v>2786</v>
      </c>
      <c r="D60" s="171" t="n">
        <v>1035684</v>
      </c>
      <c r="E60" s="32" t="n">
        <v>1024</v>
      </c>
      <c r="F60" s="32" t="n">
        <v>24945</v>
      </c>
      <c r="G60" s="32" t="n">
        <v>256</v>
      </c>
      <c r="H60" s="171" t="n">
        <v>1264911</v>
      </c>
      <c r="I60" s="32" t="n">
        <v>49407</v>
      </c>
      <c r="J60" s="32" t="n">
        <f aca="false">K60+L60</f>
        <v>2801</v>
      </c>
      <c r="K60" s="32" t="n">
        <v>2322</v>
      </c>
      <c r="L60" s="32" t="n">
        <v>479</v>
      </c>
      <c r="M60" s="32" t="n">
        <v>1509</v>
      </c>
      <c r="N60" s="32" t="n">
        <v>9957</v>
      </c>
      <c r="O60" s="32" t="n">
        <v>4250</v>
      </c>
      <c r="P60" s="32" t="n">
        <v>2845</v>
      </c>
      <c r="Q60" s="170" t="n">
        <f aca="false">P60/O60*100%</f>
        <v>0.669411764705882</v>
      </c>
    </row>
    <row r="61" s="166" customFormat="true" ht="18" hidden="false" customHeight="true" outlineLevel="0" collapsed="false">
      <c r="A61" s="94" t="n">
        <v>27</v>
      </c>
      <c r="B61" s="98" t="s">
        <v>75</v>
      </c>
      <c r="C61" s="32" t="n">
        <v>11466</v>
      </c>
      <c r="D61" s="32" t="n">
        <v>546668</v>
      </c>
      <c r="E61" s="32" t="n">
        <v>1348</v>
      </c>
      <c r="F61" s="32" t="n">
        <v>23811</v>
      </c>
      <c r="G61" s="32" t="n">
        <v>243</v>
      </c>
      <c r="H61" s="32" t="n">
        <v>12043</v>
      </c>
      <c r="I61" s="32" t="n">
        <v>1014696</v>
      </c>
      <c r="J61" s="32" t="n">
        <f aca="false">K61+L61</f>
        <v>2069</v>
      </c>
      <c r="K61" s="32" t="n">
        <v>1851</v>
      </c>
      <c r="L61" s="32" t="n">
        <v>218</v>
      </c>
      <c r="M61" s="32" t="n">
        <v>2517</v>
      </c>
      <c r="N61" s="32" t="n">
        <v>13686</v>
      </c>
      <c r="O61" s="32" t="n">
        <v>3526</v>
      </c>
      <c r="P61" s="32" t="n">
        <v>2642</v>
      </c>
      <c r="Q61" s="170" t="n">
        <f aca="false">P61/O61*100%</f>
        <v>0.749290981281906</v>
      </c>
    </row>
    <row r="62" s="166" customFormat="true" ht="18" hidden="false" customHeight="true" outlineLevel="0" collapsed="false">
      <c r="A62" s="94" t="n">
        <v>28</v>
      </c>
      <c r="B62" s="98" t="s">
        <v>76</v>
      </c>
      <c r="C62" s="32" t="n">
        <v>1559</v>
      </c>
      <c r="D62" s="32" t="n">
        <v>38562</v>
      </c>
      <c r="E62" s="32" t="n">
        <v>61</v>
      </c>
      <c r="F62" s="32" t="n">
        <v>8858</v>
      </c>
      <c r="G62" s="32" t="n">
        <v>89</v>
      </c>
      <c r="H62" s="32" t="n">
        <v>3407</v>
      </c>
      <c r="I62" s="32" t="n">
        <v>17492</v>
      </c>
      <c r="J62" s="32" t="n">
        <f aca="false">K62+L62</f>
        <v>913</v>
      </c>
      <c r="K62" s="32" t="n">
        <v>609</v>
      </c>
      <c r="L62" s="32" t="n">
        <v>304</v>
      </c>
      <c r="M62" s="32" t="n">
        <v>390</v>
      </c>
      <c r="N62" s="32" t="n">
        <v>2424</v>
      </c>
      <c r="O62" s="32" t="n">
        <v>3140</v>
      </c>
      <c r="P62" s="32" t="n">
        <v>2526</v>
      </c>
      <c r="Q62" s="170" t="n">
        <f aca="false">P62/O62*100%</f>
        <v>0.804458598726115</v>
      </c>
    </row>
    <row r="63" s="166" customFormat="true" ht="18" hidden="false" customHeight="true" outlineLevel="0" collapsed="false">
      <c r="A63" s="94" t="n">
        <v>29</v>
      </c>
      <c r="B63" s="98" t="s">
        <v>77</v>
      </c>
      <c r="C63" s="32" t="n">
        <v>4106</v>
      </c>
      <c r="D63" s="32" t="n">
        <v>288644</v>
      </c>
      <c r="E63" s="32" t="n">
        <v>311</v>
      </c>
      <c r="F63" s="32" t="n">
        <v>25044</v>
      </c>
      <c r="G63" s="32" t="n">
        <v>312</v>
      </c>
      <c r="H63" s="32" t="n">
        <v>8846</v>
      </c>
      <c r="I63" s="32" t="n">
        <v>863004</v>
      </c>
      <c r="J63" s="32" t="n">
        <f aca="false">K63+L63</f>
        <v>1538</v>
      </c>
      <c r="K63" s="32" t="n">
        <v>1354</v>
      </c>
      <c r="L63" s="32" t="n">
        <v>184</v>
      </c>
      <c r="M63" s="32" t="n">
        <v>2032</v>
      </c>
      <c r="N63" s="32" t="n">
        <v>11291</v>
      </c>
      <c r="O63" s="32" t="n">
        <v>1471</v>
      </c>
      <c r="P63" s="32" t="n">
        <v>1289</v>
      </c>
      <c r="Q63" s="170" t="n">
        <f aca="false">P63/O63*100%</f>
        <v>0.876274643099932</v>
      </c>
    </row>
    <row r="64" s="166" customFormat="true" ht="18" hidden="false" customHeight="true" outlineLevel="0" collapsed="false">
      <c r="A64" s="94" t="n">
        <v>30</v>
      </c>
      <c r="B64" s="98" t="s">
        <v>78</v>
      </c>
      <c r="C64" s="32" t="n">
        <v>3534</v>
      </c>
      <c r="D64" s="32" t="n">
        <v>282259</v>
      </c>
      <c r="E64" s="32" t="n">
        <v>239</v>
      </c>
      <c r="F64" s="32" t="n">
        <v>22487</v>
      </c>
      <c r="G64" s="32" t="n">
        <v>88</v>
      </c>
      <c r="H64" s="32" t="n">
        <v>41000</v>
      </c>
      <c r="I64" s="32" t="n">
        <v>835599</v>
      </c>
      <c r="J64" s="32" t="n">
        <f aca="false">K64+L64</f>
        <v>745</v>
      </c>
      <c r="K64" s="32" t="n">
        <v>569</v>
      </c>
      <c r="L64" s="32" t="n">
        <v>176</v>
      </c>
      <c r="M64" s="32" t="n">
        <v>1062</v>
      </c>
      <c r="N64" s="32" t="n">
        <v>6889</v>
      </c>
      <c r="O64" s="32" t="n">
        <v>1620</v>
      </c>
      <c r="P64" s="32" t="n">
        <v>1167</v>
      </c>
      <c r="Q64" s="170" t="n">
        <f aca="false">P64/O64*100%</f>
        <v>0.72037037037037</v>
      </c>
    </row>
    <row r="65" s="166" customFormat="true" ht="18" hidden="false" customHeight="true" outlineLevel="0" collapsed="false">
      <c r="A65" s="94" t="n">
        <v>31</v>
      </c>
      <c r="B65" s="98" t="s">
        <v>79</v>
      </c>
      <c r="C65" s="32" t="n">
        <v>2491</v>
      </c>
      <c r="D65" s="32" t="n">
        <v>238369</v>
      </c>
      <c r="E65" s="32" t="n">
        <v>329</v>
      </c>
      <c r="F65" s="32" t="n">
        <v>16118</v>
      </c>
      <c r="G65" s="32" t="n">
        <v>792</v>
      </c>
      <c r="H65" s="32" t="n">
        <v>86247</v>
      </c>
      <c r="I65" s="32" t="n">
        <v>296755</v>
      </c>
      <c r="J65" s="32" t="n">
        <f aca="false">K65+L65</f>
        <v>1146</v>
      </c>
      <c r="K65" s="32" t="n">
        <v>908</v>
      </c>
      <c r="L65" s="32" t="n">
        <v>238</v>
      </c>
      <c r="M65" s="32" t="n">
        <v>1044</v>
      </c>
      <c r="N65" s="32" t="n">
        <v>5558</v>
      </c>
      <c r="O65" s="32" t="n">
        <v>1181</v>
      </c>
      <c r="P65" s="32" t="n">
        <v>995</v>
      </c>
      <c r="Q65" s="170" t="n">
        <f aca="false">P65/O65*100%</f>
        <v>0.842506350550381</v>
      </c>
    </row>
    <row r="66" s="166" customFormat="true" ht="18" hidden="false" customHeight="true" outlineLevel="0" collapsed="false">
      <c r="A66" s="94" t="n">
        <v>32</v>
      </c>
      <c r="B66" s="98" t="s">
        <v>80</v>
      </c>
      <c r="C66" s="32" t="n">
        <v>51132</v>
      </c>
      <c r="D66" s="171" t="n">
        <v>1333838</v>
      </c>
      <c r="E66" s="32" t="n">
        <v>515</v>
      </c>
      <c r="F66" s="32" t="n">
        <v>15728</v>
      </c>
      <c r="G66" s="32" t="n">
        <v>471</v>
      </c>
      <c r="H66" s="32" t="n">
        <v>59966</v>
      </c>
      <c r="I66" s="32" t="n">
        <v>416483</v>
      </c>
      <c r="J66" s="32" t="n">
        <f aca="false">K66+L66</f>
        <v>1670</v>
      </c>
      <c r="K66" s="32" t="n">
        <v>1204</v>
      </c>
      <c r="L66" s="32" t="n">
        <v>466</v>
      </c>
      <c r="M66" s="32" t="n">
        <v>801</v>
      </c>
      <c r="N66" s="32" t="n">
        <v>6191</v>
      </c>
      <c r="O66" s="32" t="n">
        <v>6111</v>
      </c>
      <c r="P66" s="32" t="n">
        <v>4481</v>
      </c>
      <c r="Q66" s="170" t="n">
        <f aca="false">P66/O66*100%</f>
        <v>0.733267877597775</v>
      </c>
    </row>
    <row r="67" s="166" customFormat="true" ht="18" hidden="false" customHeight="true" outlineLevel="0" collapsed="false">
      <c r="A67" s="94" t="n">
        <v>33</v>
      </c>
      <c r="B67" s="98" t="s">
        <v>81</v>
      </c>
      <c r="C67" s="32" t="n">
        <v>4484</v>
      </c>
      <c r="D67" s="32" t="n">
        <v>424030</v>
      </c>
      <c r="E67" s="32" t="n">
        <v>200</v>
      </c>
      <c r="F67" s="32" t="n">
        <v>4822</v>
      </c>
      <c r="G67" s="32" t="n">
        <v>500</v>
      </c>
      <c r="H67" s="32" t="n">
        <v>39972</v>
      </c>
      <c r="I67" s="32" t="n">
        <v>129813</v>
      </c>
      <c r="J67" s="32" t="n">
        <f aca="false">K67+L67</f>
        <v>702</v>
      </c>
      <c r="K67" s="32" t="n">
        <v>430</v>
      </c>
      <c r="L67" s="32" t="n">
        <v>272</v>
      </c>
      <c r="M67" s="32" t="n">
        <v>842</v>
      </c>
      <c r="N67" s="32" t="n">
        <v>4952</v>
      </c>
      <c r="O67" s="32" t="n">
        <v>596</v>
      </c>
      <c r="P67" s="32" t="n">
        <v>475</v>
      </c>
      <c r="Q67" s="170" t="n">
        <f aca="false">P67/O67*100%</f>
        <v>0.796979865771812</v>
      </c>
    </row>
    <row r="68" s="166" customFormat="true" ht="18" hidden="false" customHeight="true" outlineLevel="0" collapsed="false">
      <c r="A68" s="94" t="n">
        <v>34</v>
      </c>
      <c r="B68" s="98" t="s">
        <v>82</v>
      </c>
      <c r="C68" s="32" t="n">
        <v>1588</v>
      </c>
      <c r="D68" s="32" t="n">
        <v>81626</v>
      </c>
      <c r="E68" s="32" t="n">
        <v>82</v>
      </c>
      <c r="F68" s="32" t="n">
        <v>3078</v>
      </c>
      <c r="G68" s="32" t="n">
        <v>76</v>
      </c>
      <c r="H68" s="32" t="n">
        <v>35</v>
      </c>
      <c r="I68" s="32" t="n">
        <v>17086</v>
      </c>
      <c r="J68" s="32" t="n">
        <f aca="false">K68+L68</f>
        <v>1087</v>
      </c>
      <c r="K68" s="32" t="n">
        <v>913</v>
      </c>
      <c r="L68" s="32" t="n">
        <v>174</v>
      </c>
      <c r="M68" s="32" t="n">
        <v>1117</v>
      </c>
      <c r="N68" s="32" t="n">
        <v>4929</v>
      </c>
      <c r="O68" s="32" t="n">
        <v>635</v>
      </c>
      <c r="P68" s="32" t="n">
        <v>521</v>
      </c>
      <c r="Q68" s="170" t="n">
        <f aca="false">P68/O68*100%</f>
        <v>0.820472440944882</v>
      </c>
    </row>
    <row r="69" s="166" customFormat="true" ht="18" hidden="false" customHeight="true" outlineLevel="0" collapsed="false">
      <c r="A69" s="94" t="n">
        <v>35</v>
      </c>
      <c r="B69" s="98" t="s">
        <v>83</v>
      </c>
      <c r="C69" s="32" t="n">
        <v>2859</v>
      </c>
      <c r="D69" s="32" t="n">
        <v>255703</v>
      </c>
      <c r="E69" s="32" t="n">
        <v>853</v>
      </c>
      <c r="F69" s="32" t="n">
        <v>46052</v>
      </c>
      <c r="G69" s="32" t="n">
        <v>601</v>
      </c>
      <c r="H69" s="32" t="n">
        <v>29567</v>
      </c>
      <c r="I69" s="32" t="n">
        <v>89708</v>
      </c>
      <c r="J69" s="32" t="n">
        <f aca="false">K69+L69</f>
        <v>3575</v>
      </c>
      <c r="K69" s="32" t="n">
        <v>3327</v>
      </c>
      <c r="L69" s="32" t="n">
        <v>248</v>
      </c>
      <c r="M69" s="32" t="n">
        <v>1175</v>
      </c>
      <c r="N69" s="32" t="n">
        <v>5852</v>
      </c>
      <c r="O69" s="32" t="n">
        <v>3111</v>
      </c>
      <c r="P69" s="32" t="n">
        <v>2277</v>
      </c>
      <c r="Q69" s="170" t="n">
        <f aca="false">P69/O69*100%</f>
        <v>0.73191899710704</v>
      </c>
    </row>
    <row r="70" s="166" customFormat="true" ht="18" hidden="false" customHeight="true" outlineLevel="0" collapsed="false">
      <c r="A70" s="94" t="n">
        <v>36</v>
      </c>
      <c r="B70" s="172" t="s">
        <v>84</v>
      </c>
      <c r="C70" s="32" t="n">
        <v>5607</v>
      </c>
      <c r="D70" s="32" t="n">
        <v>371159</v>
      </c>
      <c r="E70" s="32" t="n">
        <v>417</v>
      </c>
      <c r="F70" s="32" t="n">
        <v>3599</v>
      </c>
      <c r="G70" s="32" t="n">
        <v>179</v>
      </c>
      <c r="H70" s="32" t="n">
        <v>3610</v>
      </c>
      <c r="I70" s="32" t="n">
        <v>138544</v>
      </c>
      <c r="J70" s="32" t="n">
        <f aca="false">K70+L70</f>
        <v>2322</v>
      </c>
      <c r="K70" s="32" t="n">
        <v>2029</v>
      </c>
      <c r="L70" s="32" t="n">
        <v>293</v>
      </c>
      <c r="M70" s="32" t="n">
        <v>2289</v>
      </c>
      <c r="N70" s="32" t="n">
        <v>12822</v>
      </c>
      <c r="O70" s="32" t="n">
        <v>1538</v>
      </c>
      <c r="P70" s="32" t="n">
        <v>964</v>
      </c>
      <c r="Q70" s="170" t="n">
        <f aca="false">P70/O70*100%</f>
        <v>0.626788036410923</v>
      </c>
    </row>
    <row r="71" s="166" customFormat="true" ht="18" hidden="false" customHeight="true" outlineLevel="0" collapsed="false">
      <c r="A71" s="94" t="n">
        <v>37</v>
      </c>
      <c r="B71" s="172" t="s">
        <v>85</v>
      </c>
      <c r="C71" s="32" t="n">
        <v>7001</v>
      </c>
      <c r="D71" s="32" t="n">
        <v>688918</v>
      </c>
      <c r="E71" s="32" t="n">
        <v>164</v>
      </c>
      <c r="F71" s="32" t="n">
        <v>614</v>
      </c>
      <c r="G71" s="32" t="n">
        <v>500</v>
      </c>
      <c r="H71" s="32" t="n">
        <v>3030</v>
      </c>
      <c r="I71" s="32" t="n">
        <v>17636</v>
      </c>
      <c r="J71" s="32" t="n">
        <f aca="false">K71+L71</f>
        <v>2793</v>
      </c>
      <c r="K71" s="32" t="n">
        <v>2237</v>
      </c>
      <c r="L71" s="32" t="n">
        <v>556</v>
      </c>
      <c r="M71" s="32" t="n">
        <v>2205</v>
      </c>
      <c r="N71" s="32" t="n">
        <v>10356</v>
      </c>
      <c r="O71" s="32" t="n">
        <v>2090</v>
      </c>
      <c r="P71" s="32" t="n">
        <v>1854</v>
      </c>
      <c r="Q71" s="170" t="n">
        <f aca="false">P71/O71*100%</f>
        <v>0.887081339712919</v>
      </c>
    </row>
    <row r="72" s="166" customFormat="true" ht="18" hidden="false" customHeight="true" outlineLevel="0" collapsed="false">
      <c r="A72" s="94" t="n">
        <v>38</v>
      </c>
      <c r="B72" s="172" t="s">
        <v>86</v>
      </c>
      <c r="C72" s="32" t="n">
        <v>15848</v>
      </c>
      <c r="D72" s="32" t="n">
        <v>416299</v>
      </c>
      <c r="E72" s="32" t="n">
        <v>223</v>
      </c>
      <c r="F72" s="32" t="n">
        <v>12929</v>
      </c>
      <c r="G72" s="32" t="n">
        <v>419</v>
      </c>
      <c r="H72" s="32" t="n">
        <v>11037</v>
      </c>
      <c r="I72" s="32" t="n">
        <v>155772</v>
      </c>
      <c r="J72" s="32" t="n">
        <f aca="false">K72+L72</f>
        <v>2820</v>
      </c>
      <c r="K72" s="32" t="n">
        <v>2394</v>
      </c>
      <c r="L72" s="32" t="n">
        <v>426</v>
      </c>
      <c r="M72" s="32" t="n">
        <v>1051</v>
      </c>
      <c r="N72" s="32" t="n">
        <v>6706</v>
      </c>
      <c r="O72" s="32" t="n">
        <v>3927</v>
      </c>
      <c r="P72" s="32" t="n">
        <v>2938</v>
      </c>
      <c r="Q72" s="170" t="n">
        <f aca="false">P72/O72*100%</f>
        <v>0.748153806977336</v>
      </c>
    </row>
    <row r="73" s="166" customFormat="true" ht="18" hidden="false" customHeight="true" outlineLevel="0" collapsed="false">
      <c r="A73" s="94" t="n">
        <v>39</v>
      </c>
      <c r="B73" s="172" t="s">
        <v>87</v>
      </c>
      <c r="C73" s="32" t="n">
        <v>2915</v>
      </c>
      <c r="D73" s="32" t="n">
        <v>287218</v>
      </c>
      <c r="E73" s="32" t="n">
        <v>229</v>
      </c>
      <c r="F73" s="32" t="n">
        <v>18270</v>
      </c>
      <c r="G73" s="32" t="n">
        <v>5</v>
      </c>
      <c r="H73" s="32" t="n">
        <v>106</v>
      </c>
      <c r="I73" s="32" t="n">
        <v>51895</v>
      </c>
      <c r="J73" s="32" t="n">
        <f aca="false">K73+L73</f>
        <v>2401</v>
      </c>
      <c r="K73" s="32" t="n">
        <v>2185</v>
      </c>
      <c r="L73" s="32" t="n">
        <v>216</v>
      </c>
      <c r="M73" s="32" t="n">
        <v>3669</v>
      </c>
      <c r="N73" s="32" t="n">
        <v>22200</v>
      </c>
      <c r="O73" s="32" t="n">
        <v>5663</v>
      </c>
      <c r="P73" s="32" t="n">
        <v>4621</v>
      </c>
      <c r="Q73" s="170" t="n">
        <f aca="false">P73/O73*100%</f>
        <v>0.815998587321208</v>
      </c>
    </row>
    <row r="74" s="166" customFormat="true" ht="18" hidden="false" customHeight="true" outlineLevel="0" collapsed="false">
      <c r="A74" s="94" t="n">
        <v>40</v>
      </c>
      <c r="B74" s="172" t="s">
        <v>88</v>
      </c>
      <c r="C74" s="32" t="n">
        <v>4365</v>
      </c>
      <c r="D74" s="171" t="n">
        <v>1470262</v>
      </c>
      <c r="E74" s="32" t="n">
        <v>1116</v>
      </c>
      <c r="F74" s="32" t="n">
        <v>30097</v>
      </c>
      <c r="G74" s="32" t="n">
        <v>643</v>
      </c>
      <c r="H74" s="32" t="n">
        <v>34374</v>
      </c>
      <c r="I74" s="32" t="n">
        <v>183562</v>
      </c>
      <c r="J74" s="32" t="n">
        <f aca="false">K74+L74</f>
        <v>4041</v>
      </c>
      <c r="K74" s="32" t="n">
        <v>3251</v>
      </c>
      <c r="L74" s="32" t="n">
        <v>790</v>
      </c>
      <c r="M74" s="32" t="n">
        <v>5886</v>
      </c>
      <c r="N74" s="32" t="n">
        <v>37323</v>
      </c>
      <c r="O74" s="32" t="n">
        <v>5618</v>
      </c>
      <c r="P74" s="32" t="n">
        <v>4569</v>
      </c>
      <c r="Q74" s="170" t="n">
        <f aca="false">P74/O74*100%</f>
        <v>0.813278746885012</v>
      </c>
    </row>
    <row r="75" s="166" customFormat="true" ht="18" hidden="false" customHeight="true" outlineLevel="0" collapsed="false">
      <c r="A75" s="94" t="n">
        <v>41</v>
      </c>
      <c r="B75" s="172" t="s">
        <v>89</v>
      </c>
      <c r="C75" s="32" t="n">
        <v>2353</v>
      </c>
      <c r="D75" s="32" t="n">
        <v>162767</v>
      </c>
      <c r="E75" s="32" t="n">
        <v>401</v>
      </c>
      <c r="F75" s="32" t="n">
        <v>12369</v>
      </c>
      <c r="G75" s="32" t="n">
        <v>279</v>
      </c>
      <c r="H75" s="32" t="n">
        <v>11089</v>
      </c>
      <c r="I75" s="32" t="n">
        <v>46337</v>
      </c>
      <c r="J75" s="32" t="n">
        <f aca="false">K75+L75</f>
        <v>1818</v>
      </c>
      <c r="K75" s="32" t="n">
        <v>1274</v>
      </c>
      <c r="L75" s="32" t="n">
        <v>544</v>
      </c>
      <c r="M75" s="32" t="n">
        <v>1678</v>
      </c>
      <c r="N75" s="32" t="n">
        <v>10947</v>
      </c>
      <c r="O75" s="32" t="n">
        <v>1470</v>
      </c>
      <c r="P75" s="32" t="n">
        <v>1158</v>
      </c>
      <c r="Q75" s="170" t="n">
        <f aca="false">P75/O75*100%</f>
        <v>0.787755102040816</v>
      </c>
    </row>
    <row r="76" s="166" customFormat="true" ht="18" hidden="false" customHeight="true" outlineLevel="0" collapsed="false">
      <c r="A76" s="94" t="n">
        <v>42</v>
      </c>
      <c r="B76" s="172" t="s">
        <v>90</v>
      </c>
      <c r="C76" s="32" t="n">
        <v>488</v>
      </c>
      <c r="D76" s="32" t="n">
        <v>18984</v>
      </c>
      <c r="E76" s="32" t="n">
        <v>25</v>
      </c>
      <c r="F76" s="32" t="n">
        <v>13038</v>
      </c>
      <c r="G76" s="32" t="n">
        <v>81</v>
      </c>
      <c r="H76" s="32" t="n">
        <v>14375</v>
      </c>
      <c r="I76" s="32" t="n">
        <v>6414</v>
      </c>
      <c r="J76" s="32" t="n">
        <f aca="false">K76+L76</f>
        <v>1091</v>
      </c>
      <c r="K76" s="32" t="n">
        <v>857</v>
      </c>
      <c r="L76" s="32" t="n">
        <v>234</v>
      </c>
      <c r="M76" s="32" t="n">
        <v>397</v>
      </c>
      <c r="N76" s="32" t="n">
        <v>2391</v>
      </c>
      <c r="O76" s="32" t="n">
        <v>651</v>
      </c>
      <c r="P76" s="32" t="n">
        <v>399</v>
      </c>
      <c r="Q76" s="170" t="n">
        <f aca="false">P76/O76*100%</f>
        <v>0.612903225806452</v>
      </c>
    </row>
    <row r="77" s="166" customFormat="true" ht="18" hidden="false" customHeight="true" outlineLevel="0" collapsed="false">
      <c r="A77" s="94" t="n">
        <v>43</v>
      </c>
      <c r="B77" s="172" t="s">
        <v>91</v>
      </c>
      <c r="C77" s="32" t="n">
        <v>8466</v>
      </c>
      <c r="D77" s="32" t="n">
        <v>355377</v>
      </c>
      <c r="E77" s="32" t="n">
        <v>373</v>
      </c>
      <c r="F77" s="32" t="n">
        <v>19755</v>
      </c>
      <c r="G77" s="32" t="n">
        <v>525</v>
      </c>
      <c r="H77" s="32" t="n">
        <v>9600</v>
      </c>
      <c r="I77" s="32" t="n">
        <v>232398</v>
      </c>
      <c r="J77" s="32" t="n">
        <f aca="false">K77+L77</f>
        <v>3968</v>
      </c>
      <c r="K77" s="32" t="n">
        <v>3641</v>
      </c>
      <c r="L77" s="32" t="n">
        <v>327</v>
      </c>
      <c r="M77" s="32" t="n">
        <v>2710</v>
      </c>
      <c r="N77" s="32" t="n">
        <v>16926</v>
      </c>
      <c r="O77" s="32" t="n">
        <v>4740</v>
      </c>
      <c r="P77" s="32" t="n">
        <v>3633</v>
      </c>
      <c r="Q77" s="170" t="n">
        <f aca="false">P77/O77*100%</f>
        <v>0.766455696202532</v>
      </c>
    </row>
    <row r="78" s="166" customFormat="true" ht="18" hidden="false" customHeight="true" outlineLevel="0" collapsed="false">
      <c r="A78" s="94" t="n">
        <v>44</v>
      </c>
      <c r="B78" s="172" t="s">
        <v>92</v>
      </c>
      <c r="C78" s="32" t="n">
        <v>726</v>
      </c>
      <c r="D78" s="32" t="n">
        <v>81167</v>
      </c>
      <c r="E78" s="32" t="n">
        <v>98</v>
      </c>
      <c r="F78" s="32" t="n">
        <v>2880</v>
      </c>
      <c r="G78" s="32" t="n">
        <v>50</v>
      </c>
      <c r="H78" s="32" t="n">
        <v>87</v>
      </c>
      <c r="I78" s="32" t="n">
        <v>23967</v>
      </c>
      <c r="J78" s="32" t="n">
        <f aca="false">K78+L78</f>
        <v>572</v>
      </c>
      <c r="K78" s="32" t="n">
        <v>436</v>
      </c>
      <c r="L78" s="32" t="n">
        <v>136</v>
      </c>
      <c r="M78" s="32" t="n">
        <v>408</v>
      </c>
      <c r="N78" s="32" t="n">
        <v>2439</v>
      </c>
      <c r="O78" s="32" t="n">
        <v>1469</v>
      </c>
      <c r="P78" s="32" t="n">
        <v>1170</v>
      </c>
      <c r="Q78" s="170" t="n">
        <f aca="false">P78/O78*100%</f>
        <v>0.796460176991151</v>
      </c>
    </row>
    <row r="79" s="104" customFormat="true" ht="26.25" hidden="false" customHeight="false" outlineLevel="0" collapsed="false">
      <c r="A79" s="94" t="n">
        <v>45</v>
      </c>
      <c r="B79" s="173" t="s">
        <v>93</v>
      </c>
      <c r="C79" s="32" t="n">
        <v>48062</v>
      </c>
      <c r="D79" s="171" t="n">
        <v>1310452</v>
      </c>
      <c r="E79" s="32" t="n">
        <v>334</v>
      </c>
      <c r="F79" s="32" t="n">
        <v>17223</v>
      </c>
      <c r="G79" s="32" t="n">
        <v>4197</v>
      </c>
      <c r="H79" s="32" t="n">
        <v>38430</v>
      </c>
      <c r="I79" s="32" t="n">
        <v>367265</v>
      </c>
      <c r="J79" s="32" t="n">
        <f aca="false">K79+L79</f>
        <v>1486</v>
      </c>
      <c r="K79" s="32" t="n">
        <v>1235</v>
      </c>
      <c r="L79" s="32" t="n">
        <v>251</v>
      </c>
      <c r="M79" s="32" t="n">
        <v>1442</v>
      </c>
      <c r="N79" s="32" t="n">
        <v>9262</v>
      </c>
      <c r="O79" s="32" t="n">
        <v>3096</v>
      </c>
      <c r="P79" s="32" t="n">
        <v>2730</v>
      </c>
      <c r="Q79" s="170" t="n">
        <f aca="false">P79/O79*100%</f>
        <v>0.881782945736434</v>
      </c>
    </row>
    <row r="80" s="166" customFormat="true" ht="26.25" hidden="false" customHeight="false" outlineLevel="0" collapsed="false">
      <c r="A80" s="94" t="n">
        <v>46</v>
      </c>
      <c r="B80" s="173" t="s">
        <v>94</v>
      </c>
      <c r="C80" s="32" t="n">
        <v>2560</v>
      </c>
      <c r="D80" s="32" t="n">
        <v>293749</v>
      </c>
      <c r="E80" s="32" t="n">
        <v>6653</v>
      </c>
      <c r="F80" s="32" t="n">
        <v>15647</v>
      </c>
      <c r="G80" s="32" t="n">
        <v>431</v>
      </c>
      <c r="H80" s="32" t="n">
        <v>5954</v>
      </c>
      <c r="I80" s="32" t="n">
        <v>101244</v>
      </c>
      <c r="J80" s="32" t="n">
        <f aca="false">K80+L80</f>
        <v>2672</v>
      </c>
      <c r="K80" s="32" t="n">
        <v>2377</v>
      </c>
      <c r="L80" s="32" t="n">
        <v>295</v>
      </c>
      <c r="M80" s="32" t="n">
        <v>1864</v>
      </c>
      <c r="N80" s="32" t="n">
        <v>10295</v>
      </c>
      <c r="O80" s="32" t="n">
        <v>3005</v>
      </c>
      <c r="P80" s="32" t="n">
        <v>2511</v>
      </c>
      <c r="Q80" s="170" t="n">
        <f aca="false">P80/O80*100%</f>
        <v>0.835607321131448</v>
      </c>
    </row>
    <row r="81" s="166" customFormat="true" ht="26.25" hidden="false" customHeight="false" outlineLevel="0" collapsed="false">
      <c r="A81" s="94" t="n">
        <v>47</v>
      </c>
      <c r="B81" s="173" t="s">
        <v>95</v>
      </c>
      <c r="C81" s="32" t="n">
        <v>1546</v>
      </c>
      <c r="D81" s="32" t="n">
        <v>180345</v>
      </c>
      <c r="E81" s="32" t="n">
        <v>402</v>
      </c>
      <c r="F81" s="32" t="n">
        <v>147385</v>
      </c>
      <c r="G81" s="32" t="n">
        <v>212</v>
      </c>
      <c r="H81" s="32" t="n">
        <v>38577</v>
      </c>
      <c r="I81" s="32" t="n">
        <v>121697</v>
      </c>
      <c r="J81" s="32" t="n">
        <f aca="false">K81+L81</f>
        <v>1232</v>
      </c>
      <c r="K81" s="32" t="n">
        <v>902</v>
      </c>
      <c r="L81" s="32" t="n">
        <v>330</v>
      </c>
      <c r="M81" s="32" t="n">
        <v>1653</v>
      </c>
      <c r="N81" s="32" t="n">
        <v>8160</v>
      </c>
      <c r="O81" s="32" t="n">
        <v>5178</v>
      </c>
      <c r="P81" s="32" t="n">
        <v>3876</v>
      </c>
      <c r="Q81" s="170" t="n">
        <f aca="false">P81/O81*100%</f>
        <v>0.748551564310545</v>
      </c>
    </row>
    <row r="82" s="166" customFormat="true" ht="26.25" hidden="false" customHeight="false" outlineLevel="0" collapsed="false">
      <c r="A82" s="94" t="n">
        <v>48</v>
      </c>
      <c r="B82" s="173" t="s">
        <v>96</v>
      </c>
      <c r="C82" s="32" t="n">
        <v>6829</v>
      </c>
      <c r="D82" s="32" t="n">
        <v>379327</v>
      </c>
      <c r="E82" s="32" t="n">
        <v>525</v>
      </c>
      <c r="F82" s="32" t="n">
        <v>35280</v>
      </c>
      <c r="G82" s="32" t="n">
        <v>408</v>
      </c>
      <c r="H82" s="32" t="n">
        <v>17215</v>
      </c>
      <c r="I82" s="32" t="n">
        <v>649807</v>
      </c>
      <c r="J82" s="32" t="n">
        <f aca="false">K82+L82</f>
        <v>685</v>
      </c>
      <c r="K82" s="32" t="n">
        <v>376</v>
      </c>
      <c r="L82" s="32" t="n">
        <v>309</v>
      </c>
      <c r="M82" s="32" t="n">
        <v>1596</v>
      </c>
      <c r="N82" s="32" t="n">
        <v>9331</v>
      </c>
      <c r="O82" s="32" t="n">
        <v>2572</v>
      </c>
      <c r="P82" s="32" t="n">
        <v>2117</v>
      </c>
      <c r="Q82" s="170" t="n">
        <f aca="false">P82/O82*100%</f>
        <v>0.823094867807154</v>
      </c>
    </row>
    <row r="83" s="166" customFormat="true" ht="18" hidden="false" customHeight="true" outlineLevel="0" collapsed="false">
      <c r="A83" s="94" t="n">
        <v>49</v>
      </c>
      <c r="B83" s="173" t="s">
        <v>97</v>
      </c>
      <c r="C83" s="32" t="n">
        <v>1252</v>
      </c>
      <c r="D83" s="171" t="n">
        <v>1600755</v>
      </c>
      <c r="E83" s="32" t="n">
        <v>297</v>
      </c>
      <c r="F83" s="32" t="n">
        <v>5802</v>
      </c>
      <c r="G83" s="32" t="n">
        <v>69</v>
      </c>
      <c r="H83" s="32" t="n">
        <v>2856</v>
      </c>
      <c r="I83" s="32" t="n">
        <v>39285</v>
      </c>
      <c r="J83" s="32" t="n">
        <f aca="false">K83+L83</f>
        <v>763</v>
      </c>
      <c r="K83" s="32" t="n">
        <v>579</v>
      </c>
      <c r="L83" s="32" t="n">
        <v>184</v>
      </c>
      <c r="M83" s="32" t="n">
        <v>1296</v>
      </c>
      <c r="N83" s="32" t="n">
        <v>6902</v>
      </c>
      <c r="O83" s="32" t="n">
        <v>1234</v>
      </c>
      <c r="P83" s="32" t="n">
        <v>1025</v>
      </c>
      <c r="Q83" s="170" t="n">
        <f aca="false">P83/O83*100%</f>
        <v>0.83063209076175</v>
      </c>
    </row>
    <row r="84" s="104" customFormat="true" ht="18" hidden="false" customHeight="true" outlineLevel="0" collapsed="false">
      <c r="A84" s="94" t="n">
        <v>50</v>
      </c>
      <c r="B84" s="173" t="s">
        <v>98</v>
      </c>
      <c r="C84" s="32" t="n">
        <v>2299</v>
      </c>
      <c r="D84" s="32" t="n">
        <v>181669</v>
      </c>
      <c r="E84" s="32" t="n">
        <v>10</v>
      </c>
      <c r="F84" s="32" t="n">
        <v>1501</v>
      </c>
      <c r="G84" s="32" t="n">
        <v>134</v>
      </c>
      <c r="H84" s="32" t="n">
        <v>15742</v>
      </c>
      <c r="I84" s="32" t="n">
        <v>41871</v>
      </c>
      <c r="J84" s="32" t="n">
        <f aca="false">K84+L84</f>
        <v>1711</v>
      </c>
      <c r="K84" s="32" t="n">
        <v>1330</v>
      </c>
      <c r="L84" s="32" t="n">
        <v>381</v>
      </c>
      <c r="M84" s="32" t="n">
        <v>684</v>
      </c>
      <c r="N84" s="32" t="n">
        <v>3650</v>
      </c>
      <c r="O84" s="32" t="n">
        <v>4922</v>
      </c>
      <c r="P84" s="32" t="n">
        <v>4225</v>
      </c>
      <c r="Q84" s="170" t="n">
        <f aca="false">P84/O84*100%</f>
        <v>0.858390898008939</v>
      </c>
    </row>
    <row r="85" s="104" customFormat="true" ht="18" hidden="false" customHeight="true" outlineLevel="0" collapsed="false">
      <c r="A85" s="94" t="n">
        <v>51</v>
      </c>
      <c r="B85" s="174" t="s">
        <v>99</v>
      </c>
      <c r="C85" s="32" t="n">
        <v>4154</v>
      </c>
      <c r="D85" s="32" t="n">
        <v>440397</v>
      </c>
      <c r="E85" s="32" t="n">
        <v>206</v>
      </c>
      <c r="F85" s="32" t="n">
        <v>12805</v>
      </c>
      <c r="G85" s="32" t="n">
        <v>226</v>
      </c>
      <c r="H85" s="32" t="n">
        <v>8067</v>
      </c>
      <c r="I85" s="32" t="n">
        <v>97327</v>
      </c>
      <c r="J85" s="32" t="n">
        <f aca="false">K85+L85</f>
        <v>3640</v>
      </c>
      <c r="K85" s="32" t="n">
        <v>3261</v>
      </c>
      <c r="L85" s="32" t="n">
        <v>379</v>
      </c>
      <c r="M85" s="32" t="n">
        <v>3238</v>
      </c>
      <c r="N85" s="32" t="n">
        <v>17959</v>
      </c>
      <c r="O85" s="32" t="n">
        <v>1412</v>
      </c>
      <c r="P85" s="32" t="n">
        <v>1206</v>
      </c>
      <c r="Q85" s="170" t="n">
        <f aca="false">P85/O85*100%</f>
        <v>0.854107648725213</v>
      </c>
    </row>
    <row r="86" s="104" customFormat="true" ht="18" hidden="false" customHeight="true" outlineLevel="0" collapsed="false">
      <c r="A86" s="94" t="n">
        <v>52</v>
      </c>
      <c r="B86" s="174" t="s">
        <v>100</v>
      </c>
      <c r="C86" s="32" t="n">
        <v>23809</v>
      </c>
      <c r="D86" s="32" t="n">
        <v>642468</v>
      </c>
      <c r="E86" s="32" t="n">
        <v>116</v>
      </c>
      <c r="F86" s="32" t="n">
        <v>4611</v>
      </c>
      <c r="G86" s="32" t="n">
        <v>198</v>
      </c>
      <c r="H86" s="32" t="n">
        <v>954</v>
      </c>
      <c r="I86" s="32" t="n">
        <v>152516</v>
      </c>
      <c r="J86" s="32" t="n">
        <f aca="false">K86+L86</f>
        <v>935</v>
      </c>
      <c r="K86" s="32" t="n">
        <v>753</v>
      </c>
      <c r="L86" s="32" t="n">
        <v>182</v>
      </c>
      <c r="M86" s="32" t="n">
        <v>622</v>
      </c>
      <c r="N86" s="32" t="n">
        <v>4169</v>
      </c>
      <c r="O86" s="32" t="n">
        <v>2496</v>
      </c>
      <c r="P86" s="32" t="n">
        <v>1631</v>
      </c>
      <c r="Q86" s="170" t="n">
        <f aca="false">P86/O86*100%</f>
        <v>0.653445512820513</v>
      </c>
    </row>
    <row r="87" s="166" customFormat="true" ht="18" hidden="false" customHeight="true" outlineLevel="0" collapsed="false">
      <c r="A87" s="94" t="n">
        <v>53</v>
      </c>
      <c r="B87" s="174" t="s">
        <v>101</v>
      </c>
      <c r="C87" s="32" t="n">
        <v>8780</v>
      </c>
      <c r="D87" s="171" t="n">
        <v>1739925</v>
      </c>
      <c r="E87" s="32" t="n">
        <v>414</v>
      </c>
      <c r="F87" s="32" t="n">
        <v>40468</v>
      </c>
      <c r="G87" s="32" t="n">
        <v>920</v>
      </c>
      <c r="H87" s="32" t="n">
        <v>49817</v>
      </c>
      <c r="I87" s="32" t="n">
        <v>311582</v>
      </c>
      <c r="J87" s="32" t="n">
        <f aca="false">K87+L87</f>
        <v>1179</v>
      </c>
      <c r="K87" s="32" t="n">
        <v>1000</v>
      </c>
      <c r="L87" s="32" t="n">
        <v>179</v>
      </c>
      <c r="M87" s="32" t="n">
        <v>2054</v>
      </c>
      <c r="N87" s="32" t="n">
        <v>15343</v>
      </c>
      <c r="O87" s="32" t="n">
        <v>7168</v>
      </c>
      <c r="P87" s="32" t="n">
        <v>5915</v>
      </c>
      <c r="Q87" s="170" t="n">
        <f aca="false">P87/O87*100%</f>
        <v>0.8251953125</v>
      </c>
    </row>
    <row r="88" s="104" customFormat="true" ht="26.25" hidden="false" customHeight="false" outlineLevel="0" collapsed="false">
      <c r="A88" s="94" t="n">
        <v>54</v>
      </c>
      <c r="B88" s="174" t="s">
        <v>102</v>
      </c>
      <c r="C88" s="32" t="n">
        <v>363</v>
      </c>
      <c r="D88" s="32" t="n">
        <v>26746</v>
      </c>
      <c r="E88" s="32" t="n">
        <v>181</v>
      </c>
      <c r="F88" s="32" t="n">
        <v>0</v>
      </c>
      <c r="G88" s="32" t="n">
        <v>453</v>
      </c>
      <c r="H88" s="32" t="n">
        <v>0</v>
      </c>
      <c r="I88" s="32" t="n">
        <v>61600</v>
      </c>
      <c r="J88" s="32" t="n">
        <f aca="false">K88+L88</f>
        <v>1347</v>
      </c>
      <c r="K88" s="32" t="n">
        <v>930</v>
      </c>
      <c r="L88" s="32" t="n">
        <v>417</v>
      </c>
      <c r="M88" s="32" t="n">
        <v>2805</v>
      </c>
      <c r="N88" s="32" t="n">
        <v>17814</v>
      </c>
      <c r="O88" s="32" t="n">
        <v>2816</v>
      </c>
      <c r="P88" s="32" t="n">
        <v>2294</v>
      </c>
      <c r="Q88" s="170" t="n">
        <f aca="false">P88/O88*100%</f>
        <v>0.814630681818182</v>
      </c>
    </row>
    <row r="89" s="104" customFormat="true" ht="18" hidden="false" customHeight="true" outlineLevel="0" collapsed="false">
      <c r="A89" s="94" t="n">
        <v>55</v>
      </c>
      <c r="B89" s="174" t="s">
        <v>103</v>
      </c>
      <c r="C89" s="32" t="n">
        <v>6392</v>
      </c>
      <c r="D89" s="32" t="n">
        <v>572796</v>
      </c>
      <c r="E89" s="32" t="n">
        <v>2958</v>
      </c>
      <c r="F89" s="32" t="n">
        <v>173088</v>
      </c>
      <c r="G89" s="32" t="n">
        <v>557</v>
      </c>
      <c r="H89" s="32" t="n">
        <v>22055</v>
      </c>
      <c r="I89" s="32" t="n">
        <v>322742</v>
      </c>
      <c r="J89" s="32" t="n">
        <f aca="false">K89+L89</f>
        <v>5610</v>
      </c>
      <c r="K89" s="32" t="n">
        <v>5199</v>
      </c>
      <c r="L89" s="32" t="n">
        <v>411</v>
      </c>
      <c r="M89" s="32" t="n">
        <v>6137</v>
      </c>
      <c r="N89" s="32" t="n">
        <v>33135</v>
      </c>
      <c r="O89" s="32" t="n">
        <v>6777</v>
      </c>
      <c r="P89" s="32" t="n">
        <v>5261</v>
      </c>
      <c r="Q89" s="170" t="n">
        <f aca="false">P89/O89*100%</f>
        <v>0.776302198612956</v>
      </c>
    </row>
    <row r="90" s="104" customFormat="true" ht="26.25" hidden="false" customHeight="false" outlineLevel="0" collapsed="false">
      <c r="A90" s="94" t="n">
        <v>56</v>
      </c>
      <c r="B90" s="174" t="s">
        <v>104</v>
      </c>
      <c r="C90" s="32" t="n">
        <v>4939</v>
      </c>
      <c r="D90" s="32" t="n">
        <v>639141</v>
      </c>
      <c r="E90" s="32" t="n">
        <v>153</v>
      </c>
      <c r="F90" s="32" t="n">
        <v>6541</v>
      </c>
      <c r="G90" s="32" t="n">
        <v>108</v>
      </c>
      <c r="H90" s="32" t="n">
        <v>3916</v>
      </c>
      <c r="I90" s="32" t="n">
        <v>73660</v>
      </c>
      <c r="J90" s="32" t="n">
        <f aca="false">K90+L90</f>
        <v>1634</v>
      </c>
      <c r="K90" s="32" t="n">
        <v>1363</v>
      </c>
      <c r="L90" s="32" t="n">
        <v>271</v>
      </c>
      <c r="M90" s="32" t="n">
        <v>1500</v>
      </c>
      <c r="N90" s="32" t="n">
        <v>8506</v>
      </c>
      <c r="O90" s="32" t="n">
        <v>1913</v>
      </c>
      <c r="P90" s="32" t="n">
        <v>1497</v>
      </c>
      <c r="Q90" s="170" t="n">
        <f aca="false">P90/O90*100%</f>
        <v>0.78254051228437</v>
      </c>
    </row>
    <row r="91" s="104" customFormat="true" ht="18" hidden="false" customHeight="true" outlineLevel="0" collapsed="false">
      <c r="A91" s="94" t="n">
        <v>57</v>
      </c>
      <c r="B91" s="174" t="s">
        <v>105</v>
      </c>
      <c r="C91" s="32" t="n">
        <v>56887</v>
      </c>
      <c r="D91" s="171" t="n">
        <v>3951385</v>
      </c>
      <c r="E91" s="32" t="n">
        <v>285</v>
      </c>
      <c r="F91" s="32" t="n">
        <v>2694</v>
      </c>
      <c r="G91" s="32" t="n">
        <v>612</v>
      </c>
      <c r="H91" s="32" t="n">
        <v>7429</v>
      </c>
      <c r="I91" s="32" t="n">
        <v>498749</v>
      </c>
      <c r="J91" s="32" t="n">
        <f aca="false">K91+L91</f>
        <v>2852</v>
      </c>
      <c r="K91" s="32" t="n">
        <v>2545</v>
      </c>
      <c r="L91" s="32" t="n">
        <v>307</v>
      </c>
      <c r="M91" s="32" t="n">
        <v>1023</v>
      </c>
      <c r="N91" s="32" t="n">
        <v>6688</v>
      </c>
      <c r="O91" s="32" t="n">
        <v>4283</v>
      </c>
      <c r="P91" s="32" t="n">
        <v>3263</v>
      </c>
      <c r="Q91" s="170" t="n">
        <f aca="false">P91/O91*100%</f>
        <v>0.761849171141723</v>
      </c>
    </row>
    <row r="92" s="104" customFormat="true" ht="26.25" hidden="false" customHeight="false" outlineLevel="0" collapsed="false">
      <c r="A92" s="94" t="n">
        <v>58</v>
      </c>
      <c r="B92" s="174" t="s">
        <v>106</v>
      </c>
      <c r="C92" s="32" t="n">
        <v>37330</v>
      </c>
      <c r="D92" s="171" t="n">
        <v>3382004</v>
      </c>
      <c r="E92" s="32" t="n">
        <v>1513</v>
      </c>
      <c r="F92" s="32" t="n">
        <v>20631</v>
      </c>
      <c r="G92" s="32" t="n">
        <v>3133</v>
      </c>
      <c r="H92" s="32" t="n">
        <v>160196</v>
      </c>
      <c r="I92" s="32" t="n">
        <v>4949625</v>
      </c>
      <c r="J92" s="32" t="n">
        <f aca="false">K92+L92</f>
        <v>4410</v>
      </c>
      <c r="K92" s="32" t="n">
        <v>3975</v>
      </c>
      <c r="L92" s="32" t="n">
        <v>435</v>
      </c>
      <c r="M92" s="32" t="n">
        <v>17461</v>
      </c>
      <c r="N92" s="32" t="n">
        <v>45563</v>
      </c>
      <c r="O92" s="32" t="n">
        <v>6940</v>
      </c>
      <c r="P92" s="32" t="n">
        <v>4015</v>
      </c>
      <c r="Q92" s="170" t="n">
        <f aca="false">P92/O92*100%</f>
        <v>0.578530259365994</v>
      </c>
    </row>
    <row r="93" s="104" customFormat="true" ht="18" hidden="false" customHeight="true" outlineLevel="0" collapsed="false">
      <c r="A93" s="94" t="n">
        <v>59</v>
      </c>
      <c r="B93" s="174" t="s">
        <v>107</v>
      </c>
      <c r="C93" s="32" t="n">
        <v>17672</v>
      </c>
      <c r="D93" s="32" t="n">
        <v>714904</v>
      </c>
      <c r="E93" s="32" t="n">
        <v>105</v>
      </c>
      <c r="F93" s="32" t="n">
        <v>4697</v>
      </c>
      <c r="G93" s="32" t="n">
        <v>612</v>
      </c>
      <c r="H93" s="32" t="n">
        <v>678874</v>
      </c>
      <c r="I93" s="32" t="n">
        <v>166476</v>
      </c>
      <c r="J93" s="32" t="n">
        <f aca="false">K93+L93</f>
        <v>939</v>
      </c>
      <c r="K93" s="32" t="n">
        <v>752</v>
      </c>
      <c r="L93" s="32" t="n">
        <v>187</v>
      </c>
      <c r="M93" s="32" t="n">
        <v>912</v>
      </c>
      <c r="N93" s="32" t="n">
        <v>7204</v>
      </c>
      <c r="O93" s="32" t="n">
        <v>881</v>
      </c>
      <c r="P93" s="32" t="n">
        <v>561</v>
      </c>
      <c r="Q93" s="170" t="n">
        <f aca="false">P93/O93*100%</f>
        <v>0.63677639046538</v>
      </c>
    </row>
    <row r="94" s="104" customFormat="true" ht="26.25" hidden="false" customHeight="false" outlineLevel="0" collapsed="false">
      <c r="A94" s="94" t="n">
        <v>60</v>
      </c>
      <c r="B94" s="174" t="s">
        <v>108</v>
      </c>
      <c r="C94" s="32" t="n">
        <v>11643</v>
      </c>
      <c r="D94" s="32" t="n">
        <v>555024</v>
      </c>
      <c r="E94" s="32" t="n">
        <v>260</v>
      </c>
      <c r="F94" s="32" t="n">
        <v>13994</v>
      </c>
      <c r="G94" s="32" t="n">
        <v>549</v>
      </c>
      <c r="H94" s="32" t="n">
        <v>170087</v>
      </c>
      <c r="I94" s="32" t="n">
        <v>349746</v>
      </c>
      <c r="J94" s="32" t="n">
        <f aca="false">K94+L94</f>
        <v>3195</v>
      </c>
      <c r="K94" s="32" t="n">
        <v>2936</v>
      </c>
      <c r="L94" s="32" t="n">
        <v>259</v>
      </c>
      <c r="M94" s="32" t="n">
        <v>2095</v>
      </c>
      <c r="N94" s="32" t="n">
        <v>11735</v>
      </c>
      <c r="O94" s="32" t="n">
        <v>2943</v>
      </c>
      <c r="P94" s="32" t="n">
        <v>2063</v>
      </c>
      <c r="Q94" s="170" t="n">
        <f aca="false">P94/O94*100%</f>
        <v>0.700985389058784</v>
      </c>
    </row>
    <row r="95" s="104" customFormat="true" ht="18" hidden="false" customHeight="true" outlineLevel="0" collapsed="false">
      <c r="A95" s="94" t="n">
        <v>61</v>
      </c>
      <c r="B95" s="174" t="s">
        <v>109</v>
      </c>
      <c r="C95" s="32" t="n">
        <v>14479</v>
      </c>
      <c r="D95" s="32" t="n">
        <v>353882</v>
      </c>
      <c r="E95" s="32" t="n">
        <v>1187</v>
      </c>
      <c r="F95" s="32" t="n">
        <v>6116</v>
      </c>
      <c r="G95" s="32" t="n">
        <v>1466</v>
      </c>
      <c r="H95" s="32" t="n">
        <v>16407</v>
      </c>
      <c r="I95" s="32" t="n">
        <v>40764</v>
      </c>
      <c r="J95" s="32" t="n">
        <f aca="false">K95+L95</f>
        <v>883</v>
      </c>
      <c r="K95" s="104" t="n">
        <v>581</v>
      </c>
      <c r="L95" s="32" t="n">
        <v>302</v>
      </c>
      <c r="M95" s="32" t="n">
        <v>759</v>
      </c>
      <c r="N95" s="32" t="n">
        <v>5627</v>
      </c>
      <c r="O95" s="32" t="n">
        <v>2155</v>
      </c>
      <c r="P95" s="32" t="n">
        <v>1792</v>
      </c>
      <c r="Q95" s="170" t="n">
        <f aca="false">P95/O95*100%</f>
        <v>0.831554524361949</v>
      </c>
    </row>
    <row r="96" s="104" customFormat="true" ht="20.25" hidden="false" customHeight="true" outlineLevel="0" collapsed="false">
      <c r="A96" s="94" t="n">
        <v>62</v>
      </c>
      <c r="B96" s="174" t="s">
        <v>110</v>
      </c>
      <c r="C96" s="32" t="n">
        <v>2499</v>
      </c>
      <c r="D96" s="32" t="n">
        <v>218471</v>
      </c>
      <c r="E96" s="32" t="n">
        <v>2012</v>
      </c>
      <c r="F96" s="32" t="n">
        <v>7852</v>
      </c>
      <c r="G96" s="32" t="n">
        <v>273</v>
      </c>
      <c r="H96" s="32" t="n">
        <v>7689</v>
      </c>
      <c r="I96" s="32" t="n">
        <v>117465</v>
      </c>
      <c r="J96" s="32" t="n">
        <f aca="false">K96+L96</f>
        <v>3216</v>
      </c>
      <c r="K96" s="32" t="n">
        <v>2763</v>
      </c>
      <c r="L96" s="32" t="n">
        <v>453</v>
      </c>
      <c r="M96" s="32" t="n">
        <v>1455</v>
      </c>
      <c r="N96" s="32" t="n">
        <v>9459</v>
      </c>
      <c r="O96" s="32" t="n">
        <v>3134</v>
      </c>
      <c r="P96" s="32" t="n">
        <v>2437</v>
      </c>
      <c r="Q96" s="170" t="n">
        <f aca="false">P96/O96*100%</f>
        <v>0.777600510529675</v>
      </c>
    </row>
    <row r="97" s="166" customFormat="true" ht="18" hidden="false" customHeight="true" outlineLevel="0" collapsed="false">
      <c r="A97" s="94" t="n">
        <v>63</v>
      </c>
      <c r="B97" s="174" t="s">
        <v>111</v>
      </c>
      <c r="C97" s="32" t="n">
        <v>4542</v>
      </c>
      <c r="D97" s="32" t="n">
        <v>221301</v>
      </c>
      <c r="E97" s="32" t="n">
        <v>180</v>
      </c>
      <c r="F97" s="32" t="n">
        <v>5211</v>
      </c>
      <c r="G97" s="32" t="n">
        <v>141</v>
      </c>
      <c r="H97" s="32" t="n">
        <v>12342</v>
      </c>
      <c r="I97" s="32" t="n">
        <v>47795</v>
      </c>
      <c r="J97" s="32" t="n">
        <f aca="false">K97+L97</f>
        <v>1925</v>
      </c>
      <c r="K97" s="32" t="n">
        <v>1625</v>
      </c>
      <c r="L97" s="32" t="n">
        <v>300</v>
      </c>
      <c r="M97" s="32" t="n">
        <v>2100</v>
      </c>
      <c r="N97" s="32" t="n">
        <v>10696</v>
      </c>
      <c r="O97" s="32" t="n">
        <v>1874</v>
      </c>
      <c r="P97" s="32" t="n">
        <v>1633</v>
      </c>
      <c r="Q97" s="170" t="n">
        <f aca="false">P97/O97*100%</f>
        <v>0.871398078975454</v>
      </c>
    </row>
    <row r="98" s="110" customFormat="true" ht="12.75" hidden="false" customHeight="false" outlineLevel="0" collapsed="false"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  <c r="CY98" s="143"/>
      <c r="CZ98" s="143"/>
      <c r="DA98" s="143"/>
      <c r="DB98" s="143"/>
      <c r="DC98" s="143"/>
      <c r="DD98" s="143"/>
      <c r="DE98" s="143"/>
      <c r="DF98" s="143"/>
      <c r="DG98" s="143"/>
      <c r="DH98" s="143"/>
      <c r="DI98" s="143"/>
      <c r="DJ98" s="143"/>
      <c r="DK98" s="143"/>
      <c r="DL98" s="143"/>
      <c r="DM98" s="143"/>
      <c r="DN98" s="143"/>
      <c r="DO98" s="143"/>
      <c r="DP98" s="143"/>
      <c r="DQ98" s="143"/>
      <c r="DR98" s="143"/>
      <c r="DS98" s="143"/>
      <c r="DT98" s="143"/>
      <c r="DU98" s="143"/>
      <c r="DV98" s="143"/>
      <c r="DW98" s="143"/>
      <c r="DX98" s="143"/>
      <c r="DY98" s="143"/>
      <c r="DZ98" s="143"/>
      <c r="EA98" s="143"/>
      <c r="EB98" s="143"/>
      <c r="EC98" s="143"/>
      <c r="ED98" s="143"/>
      <c r="EE98" s="143"/>
      <c r="EF98" s="143"/>
      <c r="EG98" s="143"/>
      <c r="EH98" s="143"/>
      <c r="EI98" s="143"/>
      <c r="EJ98" s="143"/>
      <c r="EK98" s="143"/>
      <c r="EL98" s="143"/>
      <c r="EM98" s="143"/>
      <c r="EN98" s="143"/>
      <c r="EO98" s="143"/>
      <c r="EP98" s="143"/>
      <c r="EQ98" s="143"/>
      <c r="ER98" s="143"/>
      <c r="ES98" s="143"/>
      <c r="ET98" s="143"/>
      <c r="EU98" s="143"/>
      <c r="EV98" s="143"/>
      <c r="EW98" s="143"/>
      <c r="EX98" s="143"/>
      <c r="EY98" s="143"/>
      <c r="EZ98" s="143"/>
      <c r="FA98" s="143"/>
      <c r="FB98" s="143"/>
      <c r="FC98" s="143"/>
      <c r="FD98" s="143"/>
      <c r="FE98" s="143"/>
      <c r="FF98" s="143"/>
      <c r="FG98" s="143"/>
      <c r="FH98" s="143"/>
      <c r="FI98" s="143"/>
      <c r="FJ98" s="143"/>
      <c r="FK98" s="143"/>
      <c r="FL98" s="143"/>
      <c r="FM98" s="143"/>
      <c r="FN98" s="143"/>
      <c r="FO98" s="143"/>
      <c r="FP98" s="143"/>
      <c r="FQ98" s="143"/>
      <c r="FR98" s="143"/>
      <c r="FS98" s="143"/>
      <c r="FT98" s="143"/>
      <c r="FU98" s="143"/>
      <c r="FV98" s="143"/>
      <c r="FW98" s="143"/>
      <c r="FX98" s="143"/>
      <c r="FY98" s="143"/>
      <c r="FZ98" s="143"/>
      <c r="GA98" s="143"/>
      <c r="GB98" s="143"/>
      <c r="GC98" s="143"/>
      <c r="GD98" s="143"/>
      <c r="GE98" s="143"/>
      <c r="GF98" s="143"/>
      <c r="GG98" s="143"/>
      <c r="GH98" s="143"/>
      <c r="GI98" s="143"/>
      <c r="GJ98" s="143"/>
      <c r="GK98" s="143"/>
      <c r="GL98" s="143"/>
      <c r="GM98" s="143"/>
      <c r="GN98" s="143"/>
      <c r="GO98" s="143"/>
      <c r="GP98" s="143"/>
      <c r="GQ98" s="143"/>
      <c r="GR98" s="143"/>
      <c r="GS98" s="143"/>
      <c r="GT98" s="143"/>
      <c r="GU98" s="143"/>
      <c r="GV98" s="143"/>
      <c r="GW98" s="143"/>
      <c r="GX98" s="143"/>
      <c r="GY98" s="143"/>
      <c r="GZ98" s="143"/>
      <c r="HA98" s="143"/>
      <c r="HB98" s="143"/>
      <c r="HC98" s="143"/>
      <c r="HD98" s="143"/>
      <c r="HE98" s="143"/>
      <c r="HF98" s="143"/>
      <c r="HG98" s="143"/>
      <c r="HH98" s="143"/>
    </row>
    <row r="99" s="110" customFormat="true" ht="12.75" hidden="false" customHeight="false" outlineLevel="0" collapsed="false"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43"/>
      <c r="CB99" s="143"/>
      <c r="CC99" s="143"/>
      <c r="CD99" s="143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3"/>
      <c r="CP99" s="143"/>
      <c r="CQ99" s="143"/>
      <c r="CR99" s="143"/>
      <c r="CS99" s="143"/>
      <c r="CT99" s="143"/>
      <c r="CU99" s="143"/>
      <c r="CV99" s="143"/>
      <c r="CW99" s="143"/>
      <c r="CX99" s="143"/>
      <c r="CY99" s="143"/>
      <c r="CZ99" s="143"/>
      <c r="DA99" s="143"/>
      <c r="DB99" s="143"/>
      <c r="DC99" s="143"/>
      <c r="DD99" s="143"/>
      <c r="DE99" s="143"/>
      <c r="DF99" s="143"/>
      <c r="DG99" s="143"/>
      <c r="DH99" s="143"/>
      <c r="DI99" s="143"/>
      <c r="DJ99" s="143"/>
      <c r="DK99" s="143"/>
      <c r="DL99" s="143"/>
      <c r="DM99" s="143"/>
      <c r="DN99" s="143"/>
      <c r="DO99" s="143"/>
      <c r="DP99" s="143"/>
      <c r="DQ99" s="143"/>
      <c r="DR99" s="143"/>
      <c r="DS99" s="143"/>
      <c r="DT99" s="143"/>
      <c r="DU99" s="143"/>
      <c r="DV99" s="143"/>
      <c r="DW99" s="143"/>
      <c r="DX99" s="143"/>
      <c r="DY99" s="143"/>
      <c r="DZ99" s="143"/>
      <c r="EA99" s="143"/>
      <c r="EB99" s="143"/>
      <c r="EC99" s="143"/>
      <c r="ED99" s="143"/>
      <c r="EE99" s="143"/>
      <c r="EF99" s="143"/>
      <c r="EG99" s="143"/>
      <c r="EH99" s="143"/>
      <c r="EI99" s="143"/>
      <c r="EJ99" s="143"/>
      <c r="EK99" s="143"/>
      <c r="EL99" s="143"/>
      <c r="EM99" s="143"/>
      <c r="EN99" s="143"/>
      <c r="EO99" s="143"/>
      <c r="EP99" s="143"/>
      <c r="EQ99" s="143"/>
      <c r="ER99" s="143"/>
      <c r="ES99" s="143"/>
      <c r="ET99" s="143"/>
      <c r="EU99" s="143"/>
      <c r="EV99" s="143"/>
      <c r="EW99" s="143"/>
      <c r="EX99" s="143"/>
      <c r="EY99" s="143"/>
      <c r="EZ99" s="143"/>
      <c r="FA99" s="143"/>
      <c r="FB99" s="143"/>
      <c r="FC99" s="143"/>
      <c r="FD99" s="143"/>
      <c r="FE99" s="143"/>
      <c r="FF99" s="143"/>
      <c r="FG99" s="143"/>
      <c r="FH99" s="143"/>
      <c r="FI99" s="143"/>
      <c r="FJ99" s="143"/>
      <c r="FK99" s="143"/>
      <c r="FL99" s="143"/>
      <c r="FM99" s="143"/>
      <c r="FN99" s="143"/>
      <c r="FO99" s="143"/>
      <c r="FP99" s="143"/>
      <c r="FQ99" s="143"/>
      <c r="FR99" s="143"/>
      <c r="FS99" s="143"/>
      <c r="FT99" s="143"/>
      <c r="FU99" s="143"/>
      <c r="FV99" s="143"/>
      <c r="FW99" s="143"/>
      <c r="FX99" s="143"/>
      <c r="FY99" s="143"/>
      <c r="FZ99" s="143"/>
      <c r="GA99" s="143"/>
      <c r="GB99" s="143"/>
      <c r="GC99" s="143"/>
      <c r="GD99" s="143"/>
      <c r="GE99" s="143"/>
      <c r="GF99" s="143"/>
      <c r="GG99" s="143"/>
      <c r="GH99" s="143"/>
      <c r="GI99" s="143"/>
      <c r="GJ99" s="143"/>
      <c r="GK99" s="143"/>
      <c r="GL99" s="143"/>
      <c r="GM99" s="143"/>
      <c r="GN99" s="143"/>
      <c r="GO99" s="143"/>
      <c r="GP99" s="143"/>
      <c r="GQ99" s="143"/>
      <c r="GR99" s="143"/>
      <c r="GS99" s="143"/>
      <c r="GT99" s="143"/>
      <c r="GU99" s="143"/>
      <c r="GV99" s="143"/>
      <c r="GW99" s="143"/>
      <c r="GX99" s="143"/>
      <c r="GY99" s="143"/>
      <c r="GZ99" s="143"/>
      <c r="HA99" s="143"/>
      <c r="HB99" s="143"/>
      <c r="HC99" s="143"/>
      <c r="HD99" s="143"/>
      <c r="HE99" s="143"/>
      <c r="HF99" s="143"/>
      <c r="HG99" s="143"/>
      <c r="HH99" s="143"/>
    </row>
    <row r="100" s="56" customFormat="true" ht="12.75" hidden="false" customHeight="false" outlineLevel="0" collapsed="false">
      <c r="A100" s="52"/>
      <c r="B100" s="52" t="s">
        <v>112</v>
      </c>
      <c r="C100" s="52" t="s">
        <v>113</v>
      </c>
      <c r="D100" s="52"/>
      <c r="E100" s="52"/>
      <c r="F100" s="52"/>
      <c r="G100" s="52"/>
      <c r="H100" s="52"/>
      <c r="I100" s="52"/>
      <c r="J100" s="52"/>
      <c r="K100" s="54"/>
      <c r="L100" s="52"/>
      <c r="M100" s="52"/>
      <c r="N100" s="52"/>
      <c r="O100" s="52"/>
      <c r="P100" s="52"/>
      <c r="Q100" s="52"/>
      <c r="R100" s="52"/>
      <c r="S100" s="55"/>
      <c r="T100" s="55"/>
    </row>
    <row r="101" s="57" customFormat="true" ht="12.75" hidden="false" customHeight="false" outlineLevel="0" collapsed="false">
      <c r="A101" s="52"/>
      <c r="B101" s="52" t="s">
        <v>114</v>
      </c>
      <c r="C101" s="52" t="s">
        <v>115</v>
      </c>
      <c r="E101" s="52"/>
      <c r="F101" s="52"/>
      <c r="G101" s="52"/>
      <c r="H101" s="52"/>
      <c r="I101" s="52"/>
      <c r="J101" s="52"/>
      <c r="K101" s="54"/>
      <c r="L101" s="52"/>
      <c r="M101" s="52"/>
      <c r="N101" s="52"/>
      <c r="O101" s="52"/>
      <c r="P101" s="52"/>
      <c r="Q101" s="52"/>
      <c r="R101" s="52"/>
    </row>
    <row r="102" s="57" customFormat="true" ht="12.75" hidden="false" customHeight="false" outlineLevel="0" collapsed="false">
      <c r="A102" s="52"/>
      <c r="B102" s="52" t="s">
        <v>116</v>
      </c>
      <c r="C102" s="52" t="s">
        <v>117</v>
      </c>
      <c r="E102" s="52"/>
      <c r="F102" s="52"/>
      <c r="G102" s="52"/>
      <c r="H102" s="52"/>
      <c r="I102" s="52"/>
      <c r="J102" s="52"/>
      <c r="K102" s="54"/>
      <c r="L102" s="52"/>
      <c r="M102" s="52"/>
      <c r="N102" s="52"/>
      <c r="O102" s="52"/>
      <c r="P102" s="52"/>
      <c r="Q102" s="52"/>
      <c r="R102" s="52"/>
      <c r="S102" s="58"/>
      <c r="T102" s="58"/>
    </row>
    <row r="103" s="57" customFormat="true" ht="12.75" hidden="false" customHeight="false" outlineLevel="0" collapsed="false">
      <c r="A103" s="52"/>
      <c r="B103" s="52" t="s">
        <v>118</v>
      </c>
      <c r="C103" s="52" t="s">
        <v>119</v>
      </c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</row>
    <row r="104" s="59" customFormat="true" ht="12.75" hidden="false" customHeight="false" outlineLevel="0" collapsed="false">
      <c r="A104" s="110"/>
      <c r="B104" s="49"/>
      <c r="C104" s="49"/>
      <c r="D104" s="110"/>
      <c r="E104" s="110"/>
      <c r="F104" s="110"/>
      <c r="G104" s="110"/>
      <c r="H104" s="110"/>
      <c r="I104" s="110"/>
      <c r="J104" s="110"/>
      <c r="K104" s="51"/>
      <c r="L104" s="110"/>
      <c r="M104" s="110"/>
      <c r="N104" s="110"/>
      <c r="O104" s="110"/>
      <c r="P104" s="110"/>
      <c r="Q104" s="110"/>
      <c r="R104" s="110"/>
    </row>
    <row r="105" s="59" customFormat="true" ht="12.75" hidden="false" customHeight="false" outlineLevel="0" collapsed="false">
      <c r="A105" s="110"/>
      <c r="B105" s="49"/>
      <c r="C105" s="49"/>
      <c r="D105" s="110"/>
      <c r="E105" s="110"/>
      <c r="F105" s="110"/>
      <c r="G105" s="110"/>
      <c r="H105" s="110"/>
      <c r="I105" s="110"/>
      <c r="J105" s="110"/>
      <c r="K105" s="51"/>
      <c r="L105" s="110"/>
      <c r="M105" s="110"/>
      <c r="N105" s="110"/>
      <c r="O105" s="110"/>
      <c r="P105" s="110"/>
      <c r="Q105" s="110"/>
      <c r="R105" s="110"/>
    </row>
    <row r="106" s="59" customFormat="true" ht="12.75" hidden="false" customHeight="false" outlineLevel="0" collapsed="false">
      <c r="A106" s="110"/>
      <c r="B106" s="49"/>
      <c r="C106" s="49"/>
      <c r="D106" s="110"/>
      <c r="E106" s="110"/>
      <c r="F106" s="110"/>
      <c r="G106" s="110"/>
      <c r="H106" s="110"/>
      <c r="I106" s="110"/>
      <c r="J106" s="110"/>
      <c r="K106" s="51"/>
      <c r="L106" s="110"/>
      <c r="M106" s="110"/>
      <c r="N106" s="110"/>
      <c r="O106" s="110"/>
      <c r="P106" s="110"/>
      <c r="Q106" s="110"/>
      <c r="R106" s="110"/>
    </row>
    <row r="107" s="59" customFormat="true" ht="12.75" hidden="false" customHeight="false" outlineLevel="0" collapsed="false">
      <c r="A107" s="110"/>
      <c r="B107" s="49"/>
      <c r="C107" s="49"/>
      <c r="D107" s="110"/>
      <c r="E107" s="110"/>
      <c r="F107" s="110"/>
      <c r="G107" s="110"/>
      <c r="H107" s="110"/>
      <c r="I107" s="110"/>
      <c r="J107" s="110"/>
      <c r="K107" s="51"/>
      <c r="L107" s="110"/>
      <c r="M107" s="110"/>
      <c r="N107" s="110"/>
      <c r="O107" s="110"/>
      <c r="P107" s="110"/>
      <c r="Q107" s="110"/>
      <c r="R107" s="110"/>
    </row>
  </sheetData>
  <mergeCells count="30">
    <mergeCell ref="A1:B1"/>
    <mergeCell ref="A2:P2"/>
    <mergeCell ref="A3:Q3"/>
    <mergeCell ref="A4:Q4"/>
    <mergeCell ref="A6:B10"/>
    <mergeCell ref="C6:L6"/>
    <mergeCell ref="M6:Q6"/>
    <mergeCell ref="C7:H7"/>
    <mergeCell ref="I7:I10"/>
    <mergeCell ref="J7:L8"/>
    <mergeCell ref="M7:M10"/>
    <mergeCell ref="N7:N10"/>
    <mergeCell ref="O7:O10"/>
    <mergeCell ref="P7:P10"/>
    <mergeCell ref="Q7:Q10"/>
    <mergeCell ref="C8:D8"/>
    <mergeCell ref="E8:F8"/>
    <mergeCell ref="G8:H8"/>
    <mergeCell ref="C9:C10"/>
    <mergeCell ref="D9:D10"/>
    <mergeCell ref="E9:E10"/>
    <mergeCell ref="F9:F10"/>
    <mergeCell ref="G9:G10"/>
    <mergeCell ref="H9:H10"/>
    <mergeCell ref="J9:J10"/>
    <mergeCell ref="K9:L9"/>
    <mergeCell ref="A11:B11"/>
    <mergeCell ref="A12:B12"/>
    <mergeCell ref="A13:B13"/>
    <mergeCell ref="A34:B34"/>
  </mergeCells>
  <printOptions headings="false" gridLines="false" gridLinesSet="true" horizontalCentered="false" verticalCentered="false"/>
  <pageMargins left="0.35" right="0.1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5130" topLeftCell="A10" activePane="topLeft" state="split"/>
      <selection pane="topLeft" activeCell="M12" activeCellId="0" sqref="M12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7"/>
    <col collapsed="false" customWidth="true" hidden="false" outlineLevel="0" max="3" min="3" style="50" width="12.14"/>
    <col collapsed="false" customWidth="true" hidden="false" outlineLevel="0" max="4" min="4" style="0" width="11.7"/>
    <col collapsed="false" customWidth="true" hidden="false" outlineLevel="0" max="5" min="5" style="51" width="16.56"/>
    <col collapsed="false" customWidth="true" hidden="false" outlineLevel="0" max="6" min="6" style="0" width="11.13"/>
    <col collapsed="false" customWidth="true" hidden="false" outlineLevel="0" max="8" min="7" style="0" width="10.41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8.85"/>
    <col collapsed="false" customWidth="true" hidden="false" outlineLevel="0" max="13" min="13" style="0" width="8.41"/>
    <col collapsed="false" customWidth="true" hidden="false" outlineLevel="0" max="14" min="14" style="0" width="7.56"/>
    <col collapsed="false" customWidth="true" hidden="false" outlineLevel="0" max="15" min="15" style="0" width="5.85"/>
    <col collapsed="false" customWidth="true" hidden="false" outlineLevel="0" max="16" min="16" style="0" width="8.14"/>
    <col collapsed="false" customWidth="true" hidden="false" outlineLevel="0" max="17" min="17" style="0" width="8.56"/>
    <col collapsed="false" customWidth="true" hidden="false" outlineLevel="0" max="18" min="18" style="0" width="5.56"/>
    <col collapsed="false" customWidth="true" hidden="false" outlineLevel="0" max="19" min="19" style="0" width="7.99"/>
    <col collapsed="false" customWidth="true" hidden="false" outlineLevel="0" max="20" min="20" style="0" width="5.41"/>
  </cols>
  <sheetData>
    <row r="1" customFormat="false" ht="18.75" hidden="false" customHeight="false" outlineLevel="0" collapsed="false">
      <c r="A1" s="175" t="s">
        <v>0</v>
      </c>
      <c r="B1" s="175"/>
      <c r="C1" s="176"/>
      <c r="D1" s="177"/>
      <c r="E1" s="178"/>
      <c r="F1" s="146"/>
      <c r="G1" s="146"/>
      <c r="H1" s="146"/>
      <c r="I1" s="146"/>
    </row>
    <row r="2" customFormat="false" ht="18.75" hidden="false" customHeight="false" outlineLevel="0" collapsed="false">
      <c r="A2" s="148" t="s">
        <v>17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customFormat="false" ht="20.25" hidden="false" customHeight="true" outlineLevel="0" collapsed="false">
      <c r="A3" s="179" t="s">
        <v>17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</row>
    <row r="4" customFormat="false" ht="20.25" hidden="false" customHeight="true" outlineLevel="0" collapsed="false">
      <c r="A4" s="148" t="s">
        <v>175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</row>
    <row r="5" customFormat="false" ht="20.25" hidden="false" customHeight="true" outlineLevel="0" collapsed="false">
      <c r="A5" s="180"/>
      <c r="B5" s="180"/>
      <c r="C5" s="181"/>
      <c r="D5" s="180"/>
      <c r="E5" s="182"/>
      <c r="F5" s="180"/>
      <c r="G5" s="180"/>
      <c r="H5" s="180"/>
    </row>
    <row r="6" s="186" customFormat="true" ht="15.75" hidden="false" customHeight="true" outlineLevel="0" collapsed="false">
      <c r="A6" s="18"/>
      <c r="B6" s="18"/>
      <c r="C6" s="183" t="s">
        <v>176</v>
      </c>
      <c r="D6" s="183"/>
      <c r="E6" s="183"/>
      <c r="F6" s="183" t="s">
        <v>177</v>
      </c>
      <c r="G6" s="183"/>
      <c r="H6" s="183"/>
      <c r="I6" s="183"/>
      <c r="J6" s="183"/>
      <c r="K6" s="183"/>
      <c r="L6" s="183"/>
      <c r="M6" s="184" t="s">
        <v>178</v>
      </c>
      <c r="N6" s="184"/>
      <c r="O6" s="184"/>
      <c r="P6" s="184"/>
      <c r="Q6" s="184"/>
      <c r="R6" s="184"/>
      <c r="S6" s="18" t="s">
        <v>179</v>
      </c>
      <c r="T6" s="18"/>
      <c r="U6" s="185"/>
    </row>
    <row r="7" s="53" customFormat="true" ht="15.75" hidden="false" customHeight="true" outlineLevel="0" collapsed="false">
      <c r="A7" s="18"/>
      <c r="B7" s="18"/>
      <c r="C7" s="20" t="s">
        <v>180</v>
      </c>
      <c r="D7" s="20" t="s">
        <v>181</v>
      </c>
      <c r="E7" s="22" t="s">
        <v>182</v>
      </c>
      <c r="F7" s="20" t="s">
        <v>183</v>
      </c>
      <c r="G7" s="20" t="s">
        <v>184</v>
      </c>
      <c r="H7" s="187" t="s">
        <v>185</v>
      </c>
      <c r="I7" s="187"/>
      <c r="J7" s="187"/>
      <c r="K7" s="20" t="s">
        <v>186</v>
      </c>
      <c r="L7" s="20"/>
      <c r="M7" s="188" t="s">
        <v>9</v>
      </c>
      <c r="N7" s="20" t="s">
        <v>10</v>
      </c>
      <c r="O7" s="20"/>
      <c r="P7" s="20"/>
      <c r="Q7" s="20"/>
      <c r="R7" s="20"/>
      <c r="S7" s="18" t="s">
        <v>187</v>
      </c>
      <c r="T7" s="18" t="s">
        <v>188</v>
      </c>
      <c r="U7" s="52"/>
    </row>
    <row r="8" s="53" customFormat="true" ht="24.75" hidden="false" customHeight="true" outlineLevel="0" collapsed="false">
      <c r="A8" s="18"/>
      <c r="B8" s="18"/>
      <c r="C8" s="20"/>
      <c r="D8" s="20"/>
      <c r="E8" s="22"/>
      <c r="F8" s="20"/>
      <c r="G8" s="20"/>
      <c r="H8" s="20" t="s">
        <v>9</v>
      </c>
      <c r="I8" s="187" t="s">
        <v>10</v>
      </c>
      <c r="J8" s="187"/>
      <c r="K8" s="20"/>
      <c r="L8" s="20"/>
      <c r="M8" s="188"/>
      <c r="N8" s="20" t="s">
        <v>189</v>
      </c>
      <c r="O8" s="20" t="s">
        <v>190</v>
      </c>
      <c r="P8" s="20"/>
      <c r="Q8" s="20"/>
      <c r="R8" s="20"/>
      <c r="S8" s="18"/>
      <c r="T8" s="18"/>
      <c r="U8" s="52"/>
    </row>
    <row r="9" s="53" customFormat="true" ht="24.75" hidden="false" customHeight="true" outlineLevel="0" collapsed="false">
      <c r="A9" s="18"/>
      <c r="B9" s="18"/>
      <c r="C9" s="20"/>
      <c r="D9" s="20"/>
      <c r="E9" s="22"/>
      <c r="F9" s="20"/>
      <c r="G9" s="20"/>
      <c r="H9" s="20"/>
      <c r="I9" s="20" t="s">
        <v>191</v>
      </c>
      <c r="J9" s="20" t="s">
        <v>192</v>
      </c>
      <c r="K9" s="20" t="s">
        <v>9</v>
      </c>
      <c r="L9" s="20" t="s">
        <v>193</v>
      </c>
      <c r="M9" s="188"/>
      <c r="N9" s="20"/>
      <c r="O9" s="20" t="s">
        <v>9</v>
      </c>
      <c r="P9" s="20" t="s">
        <v>194</v>
      </c>
      <c r="Q9" s="20"/>
      <c r="R9" s="20"/>
      <c r="S9" s="18"/>
      <c r="T9" s="18"/>
      <c r="U9" s="52"/>
    </row>
    <row r="10" s="53" customFormat="true" ht="86.25" hidden="false" customHeight="true" outlineLevel="0" collapsed="false">
      <c r="A10" s="18"/>
      <c r="B10" s="18"/>
      <c r="C10" s="20"/>
      <c r="D10" s="20"/>
      <c r="E10" s="22"/>
      <c r="F10" s="20"/>
      <c r="G10" s="20"/>
      <c r="H10" s="20"/>
      <c r="I10" s="20"/>
      <c r="J10" s="20"/>
      <c r="K10" s="20"/>
      <c r="L10" s="20"/>
      <c r="M10" s="188"/>
      <c r="N10" s="20"/>
      <c r="O10" s="20"/>
      <c r="P10" s="20" t="s">
        <v>195</v>
      </c>
      <c r="Q10" s="20" t="s">
        <v>196</v>
      </c>
      <c r="R10" s="20" t="s">
        <v>197</v>
      </c>
      <c r="S10" s="18"/>
      <c r="T10" s="18"/>
      <c r="U10" s="52"/>
    </row>
    <row r="11" s="53" customFormat="true" ht="12.75" hidden="false" customHeight="true" outlineLevel="0" collapsed="false">
      <c r="A11" s="18" t="s">
        <v>23</v>
      </c>
      <c r="B11" s="18"/>
      <c r="C11" s="79" t="n">
        <v>1</v>
      </c>
      <c r="D11" s="79" t="n">
        <v>2</v>
      </c>
      <c r="E11" s="79" t="n">
        <v>3</v>
      </c>
      <c r="F11" s="24" t="n">
        <v>4</v>
      </c>
      <c r="G11" s="24" t="n">
        <v>5</v>
      </c>
      <c r="H11" s="24" t="n">
        <v>6</v>
      </c>
      <c r="I11" s="189" t="n">
        <v>7</v>
      </c>
      <c r="J11" s="190" t="n">
        <v>8</v>
      </c>
      <c r="K11" s="191" t="n">
        <v>9</v>
      </c>
      <c r="L11" s="190" t="n">
        <v>10</v>
      </c>
      <c r="M11" s="79" t="n">
        <v>11</v>
      </c>
      <c r="N11" s="24" t="n">
        <v>12</v>
      </c>
      <c r="O11" s="189" t="n">
        <v>13</v>
      </c>
      <c r="P11" s="79" t="n">
        <v>14</v>
      </c>
      <c r="Q11" s="79" t="n">
        <v>15</v>
      </c>
      <c r="R11" s="79" t="n">
        <v>16</v>
      </c>
      <c r="S11" s="79" t="n">
        <v>17</v>
      </c>
      <c r="T11" s="79" t="n">
        <v>18</v>
      </c>
      <c r="U11" s="52"/>
    </row>
    <row r="12" customFormat="false" ht="29.25" hidden="false" customHeight="true" outlineLevel="0" collapsed="false">
      <c r="A12" s="192" t="s">
        <v>198</v>
      </c>
      <c r="B12" s="192"/>
      <c r="C12" s="82" t="n">
        <f aca="false">SUM(C13:C75)</f>
        <v>66441900</v>
      </c>
      <c r="D12" s="82" t="n">
        <f aca="false">SUM(D13:D75)</f>
        <v>2971541</v>
      </c>
      <c r="E12" s="82" t="n">
        <f aca="false">SUM(E13:E75)</f>
        <v>247543.86775</v>
      </c>
      <c r="F12" s="82" t="n">
        <f aca="false">SUM(F13:F75)</f>
        <v>1798688</v>
      </c>
      <c r="G12" s="82" t="n">
        <f aca="false">SUM(G13:G75)</f>
        <v>411151</v>
      </c>
      <c r="H12" s="82" t="n">
        <f aca="false">SUM(H13:H75)</f>
        <v>769011</v>
      </c>
      <c r="I12" s="82" t="n">
        <f aca="false">SUM(I13:I75)</f>
        <v>756798</v>
      </c>
      <c r="J12" s="82" t="n">
        <f aca="false">SUM(J13:J75)</f>
        <v>12213</v>
      </c>
      <c r="K12" s="82" t="n">
        <f aca="false">SUM(K13:K75)</f>
        <v>6681</v>
      </c>
      <c r="L12" s="82" t="n">
        <f aca="false">SUM(L13:L75)</f>
        <v>6417</v>
      </c>
      <c r="M12" s="82" t="n">
        <f aca="false">SUM(M13:M75)</f>
        <v>2576</v>
      </c>
      <c r="N12" s="82" t="n">
        <f aca="false">SUM(N13:N75)</f>
        <v>2362</v>
      </c>
      <c r="O12" s="82" t="n">
        <f aca="false">SUM(O13:O75)</f>
        <v>214</v>
      </c>
      <c r="P12" s="82" t="n">
        <f aca="false">SUM(P13:P75)</f>
        <v>109</v>
      </c>
      <c r="Q12" s="82" t="n">
        <f aca="false">SUM(Q13:Q75)</f>
        <v>91</v>
      </c>
      <c r="R12" s="82" t="n">
        <f aca="false">SUM(R13:R75)</f>
        <v>14</v>
      </c>
      <c r="S12" s="82" t="n">
        <f aca="false">SUM(S13:S75)</f>
        <v>0</v>
      </c>
      <c r="T12" s="82" t="n">
        <f aca="false">SUM(T13:T75)</f>
        <v>25</v>
      </c>
      <c r="U12" s="110"/>
    </row>
    <row r="13" customFormat="false" ht="18" hidden="false" customHeight="true" outlineLevel="0" collapsed="false">
      <c r="A13" s="94" t="n">
        <v>1</v>
      </c>
      <c r="B13" s="95" t="s">
        <v>48</v>
      </c>
      <c r="C13" s="38" t="n">
        <v>617112</v>
      </c>
      <c r="D13" s="38" t="n">
        <v>21221</v>
      </c>
      <c r="E13" s="38" t="n">
        <v>1865.4075</v>
      </c>
      <c r="F13" s="39" t="n">
        <v>45213</v>
      </c>
      <c r="G13" s="39" t="n">
        <v>15717</v>
      </c>
      <c r="H13" s="38" t="n">
        <f aca="false">I13+J13</f>
        <v>21701</v>
      </c>
      <c r="I13" s="38" t="n">
        <v>21421</v>
      </c>
      <c r="J13" s="38" t="n">
        <v>280</v>
      </c>
      <c r="K13" s="193" t="n">
        <v>82</v>
      </c>
      <c r="L13" s="38" t="n">
        <v>82</v>
      </c>
      <c r="M13" s="38" t="n">
        <f aca="false">N13+O13</f>
        <v>37</v>
      </c>
      <c r="N13" s="38" t="n">
        <v>35</v>
      </c>
      <c r="O13" s="38" t="n">
        <f aca="false">P13+Q13+R13</f>
        <v>2</v>
      </c>
      <c r="P13" s="38" t="n">
        <v>2</v>
      </c>
      <c r="Q13" s="38" t="n">
        <v>0</v>
      </c>
      <c r="R13" s="38" t="n">
        <v>0</v>
      </c>
      <c r="S13" s="38" t="n">
        <v>0</v>
      </c>
      <c r="T13" s="38" t="n">
        <v>5</v>
      </c>
      <c r="U13" s="110"/>
    </row>
    <row r="14" customFormat="false" ht="26.25" hidden="false" customHeight="false" outlineLevel="0" collapsed="false">
      <c r="A14" s="94" t="n">
        <v>2</v>
      </c>
      <c r="B14" s="95" t="s">
        <v>49</v>
      </c>
      <c r="C14" s="38" t="n">
        <v>693767</v>
      </c>
      <c r="D14" s="38" t="n">
        <v>25154</v>
      </c>
      <c r="E14" s="38" t="n">
        <v>1847</v>
      </c>
      <c r="F14" s="38" t="n">
        <v>19694</v>
      </c>
      <c r="G14" s="38" t="n">
        <v>2883</v>
      </c>
      <c r="H14" s="38" t="n">
        <f aca="false">I14+J14</f>
        <v>7841</v>
      </c>
      <c r="I14" s="38" t="n">
        <v>7508</v>
      </c>
      <c r="J14" s="38" t="n">
        <v>333</v>
      </c>
      <c r="K14" s="38" t="n">
        <v>92</v>
      </c>
      <c r="L14" s="38" t="n">
        <v>92</v>
      </c>
      <c r="M14" s="38" t="n">
        <f aca="false">N14+O14</f>
        <v>72</v>
      </c>
      <c r="N14" s="38" t="n">
        <v>50</v>
      </c>
      <c r="O14" s="38" t="n">
        <f aca="false">P14+Q14+R14</f>
        <v>22</v>
      </c>
      <c r="P14" s="38" t="n">
        <v>3</v>
      </c>
      <c r="Q14" s="38" t="n">
        <v>15</v>
      </c>
      <c r="R14" s="38" t="n">
        <v>4</v>
      </c>
      <c r="S14" s="38" t="n">
        <v>0</v>
      </c>
      <c r="T14" s="38" t="n">
        <v>0</v>
      </c>
      <c r="U14" s="110"/>
    </row>
    <row r="15" customFormat="false" ht="18" hidden="false" customHeight="true" outlineLevel="0" collapsed="false">
      <c r="A15" s="94" t="n">
        <v>3</v>
      </c>
      <c r="B15" s="95" t="s">
        <v>50</v>
      </c>
      <c r="C15" s="38" t="n">
        <v>806642</v>
      </c>
      <c r="D15" s="38" t="n">
        <v>5898</v>
      </c>
      <c r="E15" s="38" t="n">
        <v>2486</v>
      </c>
      <c r="F15" s="39" t="n">
        <v>39104</v>
      </c>
      <c r="G15" s="39" t="n">
        <v>7468</v>
      </c>
      <c r="H15" s="38" t="n">
        <f aca="false">I15+J15</f>
        <v>16181</v>
      </c>
      <c r="I15" s="38" t="n">
        <v>16052</v>
      </c>
      <c r="J15" s="38" t="n">
        <v>129</v>
      </c>
      <c r="K15" s="38" t="n">
        <v>54</v>
      </c>
      <c r="L15" s="38" t="n">
        <v>47</v>
      </c>
      <c r="M15" s="38" t="n">
        <f aca="false">N15+O15</f>
        <v>68</v>
      </c>
      <c r="N15" s="38" t="n">
        <v>58</v>
      </c>
      <c r="O15" s="38" t="n">
        <f aca="false">P15+Q15+R15</f>
        <v>10</v>
      </c>
      <c r="P15" s="38" t="n">
        <v>2</v>
      </c>
      <c r="Q15" s="38" t="n">
        <v>0</v>
      </c>
      <c r="R15" s="38" t="n">
        <v>8</v>
      </c>
      <c r="S15" s="38" t="n">
        <v>0</v>
      </c>
      <c r="T15" s="38" t="n">
        <v>0</v>
      </c>
      <c r="U15" s="110"/>
    </row>
    <row r="16" customFormat="false" ht="18" hidden="false" customHeight="true" outlineLevel="0" collapsed="false">
      <c r="A16" s="94" t="n">
        <v>4</v>
      </c>
      <c r="B16" s="95" t="s">
        <v>51</v>
      </c>
      <c r="C16" s="38" t="n">
        <v>219809</v>
      </c>
      <c r="D16" s="38" t="n">
        <v>1819</v>
      </c>
      <c r="E16" s="38" t="n">
        <v>727</v>
      </c>
      <c r="F16" s="39" t="n">
        <v>5414</v>
      </c>
      <c r="G16" s="39" t="n">
        <v>1701</v>
      </c>
      <c r="H16" s="38" t="n">
        <f aca="false">I16+J16</f>
        <v>2780</v>
      </c>
      <c r="I16" s="38" t="n">
        <v>2773</v>
      </c>
      <c r="J16" s="38" t="n">
        <v>7</v>
      </c>
      <c r="K16" s="38" t="n">
        <v>3</v>
      </c>
      <c r="L16" s="38" t="n">
        <v>3</v>
      </c>
      <c r="M16" s="38" t="n">
        <f aca="false">N16+O16</f>
        <v>24</v>
      </c>
      <c r="N16" s="38" t="n">
        <v>20</v>
      </c>
      <c r="O16" s="38" t="n">
        <f aca="false">P16+Q16+R16</f>
        <v>4</v>
      </c>
      <c r="P16" s="38" t="n">
        <v>0</v>
      </c>
      <c r="Q16" s="38" t="n">
        <v>4</v>
      </c>
      <c r="R16" s="38" t="n">
        <v>0</v>
      </c>
      <c r="S16" s="38" t="n">
        <v>0</v>
      </c>
      <c r="T16" s="38" t="n">
        <v>0</v>
      </c>
      <c r="U16" s="110"/>
    </row>
    <row r="17" customFormat="false" ht="18" hidden="false" customHeight="true" outlineLevel="0" collapsed="false">
      <c r="A17" s="94" t="n">
        <v>5</v>
      </c>
      <c r="B17" s="95" t="s">
        <v>52</v>
      </c>
      <c r="C17" s="38" t="n">
        <v>344351</v>
      </c>
      <c r="D17" s="38" t="n">
        <v>6314</v>
      </c>
      <c r="E17" s="38" t="n">
        <v>1219.55</v>
      </c>
      <c r="F17" s="38" t="n">
        <v>23987</v>
      </c>
      <c r="G17" s="38" t="n">
        <v>4456</v>
      </c>
      <c r="H17" s="38" t="n">
        <f aca="false">I17+J17</f>
        <v>10069</v>
      </c>
      <c r="I17" s="38" t="n">
        <v>9890</v>
      </c>
      <c r="J17" s="38" t="n">
        <v>179</v>
      </c>
      <c r="K17" s="38" t="n">
        <v>41</v>
      </c>
      <c r="L17" s="38" t="n">
        <v>39</v>
      </c>
      <c r="M17" s="38" t="n">
        <f aca="false">N17+O17</f>
        <v>20</v>
      </c>
      <c r="N17" s="38" t="n">
        <v>14</v>
      </c>
      <c r="O17" s="38" t="n">
        <f aca="false">P17+Q17+R17</f>
        <v>6</v>
      </c>
      <c r="P17" s="38" t="n">
        <v>6</v>
      </c>
      <c r="Q17" s="38" t="n">
        <v>0</v>
      </c>
      <c r="R17" s="38" t="n">
        <v>0</v>
      </c>
      <c r="S17" s="38" t="n">
        <v>0</v>
      </c>
      <c r="T17" s="38" t="n">
        <v>0</v>
      </c>
      <c r="U17" s="110"/>
    </row>
    <row r="18" customFormat="false" ht="18" hidden="false" customHeight="true" outlineLevel="0" collapsed="false">
      <c r="A18" s="94" t="n">
        <v>6</v>
      </c>
      <c r="B18" s="95" t="s">
        <v>53</v>
      </c>
      <c r="C18" s="38"/>
      <c r="D18" s="38"/>
      <c r="E18" s="38"/>
      <c r="F18" s="38"/>
      <c r="G18" s="38"/>
      <c r="H18" s="38" t="n">
        <f aca="false">I18+J18</f>
        <v>6867</v>
      </c>
      <c r="I18" s="38" t="n">
        <v>6867</v>
      </c>
      <c r="J18" s="38"/>
      <c r="K18" s="38"/>
      <c r="L18" s="38"/>
      <c r="M18" s="38" t="n">
        <f aca="false">N18+O18</f>
        <v>6</v>
      </c>
      <c r="N18" s="38"/>
      <c r="O18" s="38" t="n">
        <f aca="false">P18+Q18+R18</f>
        <v>6</v>
      </c>
      <c r="P18" s="38" t="n">
        <v>6</v>
      </c>
      <c r="Q18" s="38"/>
      <c r="R18" s="38"/>
      <c r="S18" s="38" t="n">
        <v>0</v>
      </c>
      <c r="T18" s="38"/>
      <c r="U18" s="110"/>
    </row>
    <row r="19" customFormat="false" ht="18" hidden="false" customHeight="true" outlineLevel="0" collapsed="false">
      <c r="A19" s="94" t="n">
        <v>7</v>
      </c>
      <c r="B19" s="95" t="s">
        <v>54</v>
      </c>
      <c r="C19" s="38" t="n">
        <v>597494</v>
      </c>
      <c r="D19" s="38" t="n">
        <v>22600</v>
      </c>
      <c r="E19" s="38" t="n">
        <v>2167</v>
      </c>
      <c r="F19" s="38" t="n">
        <v>23437</v>
      </c>
      <c r="G19" s="38" t="n">
        <v>8156</v>
      </c>
      <c r="H19" s="38" t="n">
        <f aca="false">I19+J19</f>
        <v>13986</v>
      </c>
      <c r="I19" s="38" t="n">
        <v>13757</v>
      </c>
      <c r="J19" s="38" t="n">
        <v>229</v>
      </c>
      <c r="K19" s="38" t="n">
        <v>30</v>
      </c>
      <c r="L19" s="38" t="n">
        <v>26</v>
      </c>
      <c r="M19" s="38" t="n">
        <f aca="false">N19+O19</f>
        <v>38</v>
      </c>
      <c r="N19" s="38" t="n">
        <v>38</v>
      </c>
      <c r="O19" s="38" t="n">
        <f aca="false">P19+Q19+R19</f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3</v>
      </c>
      <c r="U19" s="110"/>
    </row>
    <row r="20" customFormat="false" ht="18" hidden="false" customHeight="true" outlineLevel="0" collapsed="false">
      <c r="A20" s="94" t="n">
        <v>8</v>
      </c>
      <c r="B20" s="95" t="s">
        <v>55</v>
      </c>
      <c r="C20" s="38" t="n">
        <v>1054898</v>
      </c>
      <c r="D20" s="38" t="n">
        <v>6203</v>
      </c>
      <c r="E20" s="38" t="n">
        <v>3985</v>
      </c>
      <c r="F20" s="39" t="n">
        <v>26682</v>
      </c>
      <c r="G20" s="39" t="n">
        <v>8920</v>
      </c>
      <c r="H20" s="38" t="n">
        <f aca="false">I20+J20</f>
        <v>13903</v>
      </c>
      <c r="I20" s="38" t="n">
        <v>13825</v>
      </c>
      <c r="J20" s="38" t="n">
        <v>78</v>
      </c>
      <c r="K20" s="38" t="n">
        <v>2</v>
      </c>
      <c r="L20" s="38" t="n">
        <v>2</v>
      </c>
      <c r="M20" s="38" t="n">
        <f aca="false">N20+O20</f>
        <v>14</v>
      </c>
      <c r="N20" s="38" t="n">
        <v>14</v>
      </c>
      <c r="O20" s="38" t="n">
        <f aca="false">P20+Q20+R20</f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110"/>
    </row>
    <row r="21" customFormat="false" ht="15.75" hidden="false" customHeight="false" outlineLevel="0" collapsed="false">
      <c r="A21" s="94" t="n">
        <v>9</v>
      </c>
      <c r="B21" s="95" t="s">
        <v>56</v>
      </c>
      <c r="C21" s="38" t="n">
        <v>1234242</v>
      </c>
      <c r="D21" s="38" t="n">
        <v>58116</v>
      </c>
      <c r="E21" s="38" t="n">
        <v>4964</v>
      </c>
      <c r="F21" s="39" t="n">
        <v>21914</v>
      </c>
      <c r="G21" s="39" t="n">
        <v>4288</v>
      </c>
      <c r="H21" s="38" t="n">
        <f aca="false">I21+J21</f>
        <v>8190</v>
      </c>
      <c r="I21" s="38" t="n">
        <v>8076</v>
      </c>
      <c r="J21" s="38" t="n">
        <v>114</v>
      </c>
      <c r="K21" s="38" t="n">
        <v>11</v>
      </c>
      <c r="L21" s="38" t="n">
        <v>11</v>
      </c>
      <c r="M21" s="38" t="n">
        <f aca="false">N21+O21</f>
        <v>38</v>
      </c>
      <c r="N21" s="38" t="n">
        <v>36</v>
      </c>
      <c r="O21" s="38" t="n">
        <f aca="false">P21+Q21+R21</f>
        <v>2</v>
      </c>
      <c r="P21" s="38" t="n">
        <v>2</v>
      </c>
      <c r="Q21" s="38" t="n">
        <v>0</v>
      </c>
      <c r="R21" s="38" t="n">
        <v>0</v>
      </c>
      <c r="S21" s="38" t="n">
        <v>0</v>
      </c>
      <c r="T21" s="38" t="n">
        <v>0</v>
      </c>
      <c r="U21" s="110"/>
    </row>
    <row r="22" customFormat="false" ht="15.75" hidden="false" customHeight="false" outlineLevel="0" collapsed="false">
      <c r="A22" s="94" t="n">
        <v>10</v>
      </c>
      <c r="B22" s="95" t="s">
        <v>57</v>
      </c>
      <c r="C22" s="38" t="n">
        <v>625816</v>
      </c>
      <c r="D22" s="38" t="n">
        <v>26223</v>
      </c>
      <c r="E22" s="38" t="n">
        <v>2401.566</v>
      </c>
      <c r="F22" s="38" t="n">
        <v>8533</v>
      </c>
      <c r="G22" s="38" t="n">
        <v>1213</v>
      </c>
      <c r="H22" s="38" t="n">
        <f aca="false">I22+J22</f>
        <v>3079</v>
      </c>
      <c r="I22" s="38" t="n">
        <v>3027</v>
      </c>
      <c r="J22" s="38" t="n">
        <v>52</v>
      </c>
      <c r="K22" s="38" t="n">
        <v>16</v>
      </c>
      <c r="L22" s="38" t="n">
        <v>16</v>
      </c>
      <c r="M22" s="38" t="n">
        <f aca="false">N22+O22</f>
        <v>0</v>
      </c>
      <c r="N22" s="38" t="n">
        <v>0</v>
      </c>
      <c r="O22" s="38" t="n">
        <f aca="false">P22+Q22+R22</f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110"/>
    </row>
    <row r="23" customFormat="false" ht="15.75" hidden="false" customHeight="false" outlineLevel="0" collapsed="false">
      <c r="A23" s="94" t="n">
        <v>11</v>
      </c>
      <c r="B23" s="95" t="s">
        <v>58</v>
      </c>
      <c r="C23" s="38" t="n">
        <v>229265</v>
      </c>
      <c r="D23" s="38" t="n">
        <v>10110</v>
      </c>
      <c r="E23" s="38" t="n">
        <v>956</v>
      </c>
      <c r="F23" s="39" t="n">
        <v>16163</v>
      </c>
      <c r="G23" s="39" t="n">
        <v>3352</v>
      </c>
      <c r="H23" s="38" t="n">
        <f aca="false">I23+J23</f>
        <v>8312</v>
      </c>
      <c r="I23" s="38" t="n">
        <v>8083</v>
      </c>
      <c r="J23" s="38" t="n">
        <v>229</v>
      </c>
      <c r="K23" s="38" t="n">
        <v>220</v>
      </c>
      <c r="L23" s="38" t="n">
        <v>184</v>
      </c>
      <c r="M23" s="38" t="n">
        <f aca="false">N23+O23</f>
        <v>33</v>
      </c>
      <c r="N23" s="38" t="n">
        <v>30</v>
      </c>
      <c r="O23" s="38" t="n">
        <f aca="false">P23+Q23+R23</f>
        <v>3</v>
      </c>
      <c r="P23" s="38" t="n">
        <v>3</v>
      </c>
      <c r="Q23" s="38" t="n">
        <v>0</v>
      </c>
      <c r="R23" s="38" t="n">
        <v>0</v>
      </c>
      <c r="S23" s="38" t="n">
        <v>0</v>
      </c>
      <c r="T23" s="38" t="n">
        <v>0</v>
      </c>
      <c r="U23" s="110"/>
    </row>
    <row r="24" customFormat="false" ht="18" hidden="false" customHeight="true" outlineLevel="0" collapsed="false">
      <c r="A24" s="94" t="n">
        <v>12</v>
      </c>
      <c r="B24" s="95" t="s">
        <v>59</v>
      </c>
      <c r="C24" s="38" t="n">
        <v>696595</v>
      </c>
      <c r="D24" s="38" t="n">
        <v>20340</v>
      </c>
      <c r="E24" s="38" t="n">
        <v>1663</v>
      </c>
      <c r="F24" s="39" t="n">
        <v>41266</v>
      </c>
      <c r="G24" s="39" t="n">
        <v>4870</v>
      </c>
      <c r="H24" s="38" t="n">
        <f aca="false">I24+J24</f>
        <v>13361</v>
      </c>
      <c r="I24" s="38" t="n">
        <v>13243</v>
      </c>
      <c r="J24" s="38" t="n">
        <v>118</v>
      </c>
      <c r="K24" s="38" t="n">
        <v>109</v>
      </c>
      <c r="L24" s="38" t="n">
        <v>109</v>
      </c>
      <c r="M24" s="38" t="n">
        <f aca="false">N24+O24</f>
        <v>21</v>
      </c>
      <c r="N24" s="38" t="n">
        <v>21</v>
      </c>
      <c r="O24" s="38" t="n">
        <f aca="false">P24+Q24+R24</f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110"/>
    </row>
    <row r="25" customFormat="false" ht="18" hidden="false" customHeight="true" outlineLevel="0" collapsed="false">
      <c r="A25" s="94" t="n">
        <v>13</v>
      </c>
      <c r="B25" s="95" t="s">
        <v>60</v>
      </c>
      <c r="C25" s="38" t="n">
        <v>283818</v>
      </c>
      <c r="D25" s="38" t="n">
        <v>9550</v>
      </c>
      <c r="E25" s="38" t="n">
        <v>3355</v>
      </c>
      <c r="F25" s="39" t="n">
        <v>25112</v>
      </c>
      <c r="G25" s="39" t="n">
        <v>6343</v>
      </c>
      <c r="H25" s="38" t="n">
        <f aca="false">I25+J25</f>
        <v>7095</v>
      </c>
      <c r="I25" s="38" t="n">
        <v>6685</v>
      </c>
      <c r="J25" s="38" t="n">
        <v>410</v>
      </c>
      <c r="K25" s="38" t="n">
        <v>770</v>
      </c>
      <c r="L25" s="38" t="n">
        <v>769</v>
      </c>
      <c r="M25" s="38" t="n">
        <f aca="false">N25+O25</f>
        <v>35</v>
      </c>
      <c r="N25" s="38" t="n">
        <v>35</v>
      </c>
      <c r="O25" s="38" t="n">
        <f aca="false">P25+Q25+R25</f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6</v>
      </c>
      <c r="U25" s="110"/>
    </row>
    <row r="26" customFormat="false" ht="18" hidden="false" customHeight="true" outlineLevel="0" collapsed="false">
      <c r="A26" s="94" t="n">
        <v>14</v>
      </c>
      <c r="B26" s="95" t="s">
        <v>61</v>
      </c>
      <c r="C26" s="38" t="n">
        <v>66653</v>
      </c>
      <c r="D26" s="38"/>
      <c r="E26" s="38" t="n">
        <v>228.508</v>
      </c>
      <c r="F26" s="39" t="n">
        <v>7014</v>
      </c>
      <c r="G26" s="39" t="n">
        <v>1372</v>
      </c>
      <c r="H26" s="38" t="n">
        <f aca="false">I26+J26</f>
        <v>3227</v>
      </c>
      <c r="I26" s="38" t="n">
        <v>3225</v>
      </c>
      <c r="J26" s="38" t="n">
        <v>2</v>
      </c>
      <c r="K26" s="38" t="n">
        <v>9</v>
      </c>
      <c r="L26" s="38" t="n">
        <v>9</v>
      </c>
      <c r="M26" s="38" t="n">
        <f aca="false">N26+O26</f>
        <v>22</v>
      </c>
      <c r="N26" s="38" t="n">
        <v>22</v>
      </c>
      <c r="O26" s="38" t="n">
        <f aca="false">P26+Q26+R26</f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110"/>
    </row>
    <row r="27" customFormat="false" ht="18" hidden="false" customHeight="true" outlineLevel="0" collapsed="false">
      <c r="A27" s="94" t="n">
        <v>15</v>
      </c>
      <c r="B27" s="95" t="s">
        <v>63</v>
      </c>
      <c r="C27" s="38" t="n">
        <v>745972</v>
      </c>
      <c r="D27" s="38" t="n">
        <v>40512</v>
      </c>
      <c r="E27" s="38" t="n">
        <v>6878.562</v>
      </c>
      <c r="F27" s="39" t="n">
        <v>19204</v>
      </c>
      <c r="G27" s="39" t="n">
        <v>3736</v>
      </c>
      <c r="H27" s="38" t="n">
        <f aca="false">I27+J27</f>
        <v>8807</v>
      </c>
      <c r="I27" s="38" t="n">
        <v>8617</v>
      </c>
      <c r="J27" s="38" t="n">
        <v>190</v>
      </c>
      <c r="K27" s="38" t="n">
        <v>5</v>
      </c>
      <c r="L27" s="38" t="n">
        <v>5</v>
      </c>
      <c r="M27" s="38" t="n">
        <f aca="false">N27+O27</f>
        <v>35</v>
      </c>
      <c r="N27" s="38" t="n">
        <v>31</v>
      </c>
      <c r="O27" s="38" t="n">
        <f aca="false">P27+Q27+R27</f>
        <v>4</v>
      </c>
      <c r="P27" s="38"/>
      <c r="Q27" s="38" t="n">
        <v>2</v>
      </c>
      <c r="R27" s="38" t="n">
        <v>2</v>
      </c>
      <c r="S27" s="38" t="n">
        <v>0</v>
      </c>
      <c r="T27" s="38" t="n">
        <v>0</v>
      </c>
      <c r="U27" s="110"/>
    </row>
    <row r="28" customFormat="false" ht="18" hidden="false" customHeight="true" outlineLevel="0" collapsed="false">
      <c r="A28" s="94" t="n">
        <v>16</v>
      </c>
      <c r="B28" s="95" t="s">
        <v>64</v>
      </c>
      <c r="C28" s="38" t="n">
        <v>1047192</v>
      </c>
      <c r="D28" s="38" t="n">
        <v>31494</v>
      </c>
      <c r="E28" s="38" t="n">
        <v>5847</v>
      </c>
      <c r="F28" s="39" t="n">
        <v>33770</v>
      </c>
      <c r="G28" s="39" t="n">
        <v>4869</v>
      </c>
      <c r="H28" s="38" t="n">
        <f aca="false">I28+J28</f>
        <v>13330</v>
      </c>
      <c r="I28" s="38" t="n">
        <v>13262</v>
      </c>
      <c r="J28" s="38" t="n">
        <v>68</v>
      </c>
      <c r="K28" s="38" t="n">
        <v>6</v>
      </c>
      <c r="L28" s="38" t="n">
        <v>5</v>
      </c>
      <c r="M28" s="38" t="n">
        <f aca="false">N28+O28</f>
        <v>26</v>
      </c>
      <c r="N28" s="38" t="n">
        <v>25</v>
      </c>
      <c r="O28" s="38" t="n">
        <f aca="false">P28+Q28+R28</f>
        <v>1</v>
      </c>
      <c r="P28" s="38" t="n">
        <v>1</v>
      </c>
      <c r="Q28" s="38" t="n">
        <v>0</v>
      </c>
      <c r="R28" s="38" t="n">
        <v>0</v>
      </c>
      <c r="S28" s="38" t="n">
        <v>0</v>
      </c>
      <c r="T28" s="38" t="n">
        <v>0</v>
      </c>
      <c r="U28" s="110"/>
    </row>
    <row r="29" customFormat="false" ht="35.25" hidden="false" customHeight="true" outlineLevel="0" collapsed="false">
      <c r="A29" s="94" t="n">
        <v>17</v>
      </c>
      <c r="B29" s="95" t="s">
        <v>65</v>
      </c>
      <c r="C29" s="38" t="n">
        <v>351119</v>
      </c>
      <c r="D29" s="38" t="n">
        <v>1336</v>
      </c>
      <c r="E29" s="38" t="n">
        <v>1215</v>
      </c>
      <c r="F29" s="38" t="n">
        <v>13004</v>
      </c>
      <c r="G29" s="38" t="n">
        <v>1325</v>
      </c>
      <c r="H29" s="38" t="n">
        <f aca="false">I29+J29</f>
        <v>4047</v>
      </c>
      <c r="I29" s="38" t="n">
        <v>4027</v>
      </c>
      <c r="J29" s="38" t="n">
        <v>20</v>
      </c>
      <c r="K29" s="38" t="n">
        <v>2</v>
      </c>
      <c r="L29" s="38" t="n">
        <v>2</v>
      </c>
      <c r="M29" s="38" t="n">
        <f aca="false">N29+O29</f>
        <v>22</v>
      </c>
      <c r="N29" s="38" t="n">
        <v>22</v>
      </c>
      <c r="O29" s="38" t="n">
        <f aca="false">P29+Q29+R29</f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110"/>
    </row>
    <row r="30" customFormat="false" ht="39.75" hidden="false" customHeight="true" outlineLevel="0" collapsed="false">
      <c r="A30" s="94" t="n">
        <v>18</v>
      </c>
      <c r="B30" s="95" t="s">
        <v>66</v>
      </c>
      <c r="C30" s="38" t="n">
        <v>425957</v>
      </c>
      <c r="D30" s="38" t="n">
        <v>4287</v>
      </c>
      <c r="E30" s="38" t="n">
        <v>1692</v>
      </c>
      <c r="F30" s="38" t="n">
        <v>22952</v>
      </c>
      <c r="G30" s="38" t="n">
        <v>1715</v>
      </c>
      <c r="H30" s="38" t="n">
        <f aca="false">I30+J30</f>
        <v>4914</v>
      </c>
      <c r="I30" s="38" t="n">
        <v>4911</v>
      </c>
      <c r="J30" s="38" t="n">
        <v>3</v>
      </c>
      <c r="K30" s="38" t="n">
        <v>2</v>
      </c>
      <c r="L30" s="38" t="n">
        <v>1</v>
      </c>
      <c r="M30" s="38" t="n">
        <f aca="false">N30+O30</f>
        <v>59</v>
      </c>
      <c r="N30" s="38" t="n">
        <v>59</v>
      </c>
      <c r="O30" s="38" t="n">
        <f aca="false">P30+Q30+R30</f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110"/>
    </row>
    <row r="31" customFormat="false" ht="18" hidden="false" customHeight="true" outlineLevel="0" collapsed="false">
      <c r="A31" s="94" t="n">
        <v>19</v>
      </c>
      <c r="B31" s="98" t="s">
        <v>67</v>
      </c>
      <c r="C31" s="39"/>
      <c r="D31" s="39"/>
      <c r="E31" s="39"/>
      <c r="F31" s="39" t="n">
        <v>38901</v>
      </c>
      <c r="G31" s="39" t="n">
        <v>7018</v>
      </c>
      <c r="H31" s="38" t="n">
        <f aca="false">I31+J31</f>
        <v>974</v>
      </c>
      <c r="I31" s="39"/>
      <c r="J31" s="39" t="n">
        <v>974</v>
      </c>
      <c r="K31" s="39" t="n">
        <v>123</v>
      </c>
      <c r="L31" s="39" t="n">
        <v>112</v>
      </c>
      <c r="M31" s="38" t="n">
        <f aca="false">N31+O31</f>
        <v>31</v>
      </c>
      <c r="N31" s="38" t="n">
        <v>31</v>
      </c>
      <c r="O31" s="38" t="n">
        <f aca="false">P31+Q31+R31</f>
        <v>0</v>
      </c>
      <c r="P31" s="38"/>
      <c r="Q31" s="38"/>
      <c r="R31" s="38"/>
      <c r="S31" s="38" t="n">
        <v>0</v>
      </c>
      <c r="T31" s="38"/>
      <c r="U31" s="110"/>
    </row>
    <row r="32" customFormat="false" ht="15.75" hidden="false" customHeight="false" outlineLevel="0" collapsed="false">
      <c r="A32" s="94" t="n">
        <v>20</v>
      </c>
      <c r="B32" s="98" t="s">
        <v>68</v>
      </c>
      <c r="C32" s="39" t="n">
        <v>342780</v>
      </c>
      <c r="D32" s="39" t="n">
        <v>12262</v>
      </c>
      <c r="E32" s="39" t="s">
        <v>62</v>
      </c>
      <c r="F32" s="39" t="n">
        <v>35034</v>
      </c>
      <c r="G32" s="39" t="n">
        <v>8949</v>
      </c>
      <c r="H32" s="38" t="n">
        <f aca="false">I32+J32</f>
        <v>14683</v>
      </c>
      <c r="I32" s="39" t="n">
        <v>14433</v>
      </c>
      <c r="J32" s="39" t="n">
        <v>250</v>
      </c>
      <c r="K32" s="39" t="n">
        <v>47</v>
      </c>
      <c r="L32" s="39" t="n">
        <v>47</v>
      </c>
      <c r="M32" s="38" t="n">
        <f aca="false">N32+O32</f>
        <v>53</v>
      </c>
      <c r="N32" s="38" t="n">
        <v>51</v>
      </c>
      <c r="O32" s="38" t="n">
        <f aca="false">P32+Q32+R32</f>
        <v>2</v>
      </c>
      <c r="P32" s="38" t="n">
        <v>2</v>
      </c>
      <c r="Q32" s="38" t="n">
        <v>0</v>
      </c>
      <c r="R32" s="38" t="n">
        <v>0</v>
      </c>
      <c r="S32" s="38" t="n">
        <v>0</v>
      </c>
      <c r="T32" s="38" t="s">
        <v>199</v>
      </c>
      <c r="U32" s="110"/>
    </row>
    <row r="33" customFormat="false" ht="18" hidden="false" customHeight="true" outlineLevel="0" collapsed="false">
      <c r="A33" s="94" t="n">
        <v>21</v>
      </c>
      <c r="B33" s="98" t="s">
        <v>69</v>
      </c>
      <c r="C33" s="38" t="n">
        <v>466550</v>
      </c>
      <c r="D33" s="38" t="n">
        <v>19855</v>
      </c>
      <c r="E33" s="38" t="n">
        <v>4317</v>
      </c>
      <c r="F33" s="39" t="n">
        <v>32157</v>
      </c>
      <c r="G33" s="39" t="n">
        <v>3105</v>
      </c>
      <c r="H33" s="38" t="n">
        <f aca="false">I33+J33</f>
        <v>8836</v>
      </c>
      <c r="I33" s="39" t="n">
        <v>8805</v>
      </c>
      <c r="J33" s="39" t="n">
        <v>31</v>
      </c>
      <c r="K33" s="39" t="n">
        <v>7</v>
      </c>
      <c r="L33" s="39" t="n">
        <v>4</v>
      </c>
      <c r="M33" s="38" t="n">
        <f aca="false">N33+O33</f>
        <v>14</v>
      </c>
      <c r="N33" s="39" t="n">
        <v>14</v>
      </c>
      <c r="O33" s="38" t="n">
        <f aca="false">P33+Q33+R33</f>
        <v>0</v>
      </c>
      <c r="P33" s="39" t="n">
        <v>0</v>
      </c>
      <c r="Q33" s="39" t="n">
        <v>0</v>
      </c>
      <c r="R33" s="39" t="n">
        <v>0</v>
      </c>
      <c r="S33" s="38" t="n">
        <v>0</v>
      </c>
      <c r="T33" s="38" t="s">
        <v>199</v>
      </c>
      <c r="U33" s="110"/>
    </row>
    <row r="34" customFormat="false" ht="18" hidden="false" customHeight="true" outlineLevel="0" collapsed="false">
      <c r="A34" s="94" t="n">
        <v>22</v>
      </c>
      <c r="B34" s="98" t="s">
        <v>70</v>
      </c>
      <c r="C34" s="39" t="n">
        <v>123787</v>
      </c>
      <c r="D34" s="39" t="n">
        <v>30803</v>
      </c>
      <c r="E34" s="39" t="n">
        <v>551.868</v>
      </c>
      <c r="F34" s="39" t="n">
        <v>20017</v>
      </c>
      <c r="G34" s="39" t="n">
        <v>1924</v>
      </c>
      <c r="H34" s="38" t="n">
        <f aca="false">I34+J34</f>
        <v>1842</v>
      </c>
      <c r="I34" s="39" t="n">
        <v>1837</v>
      </c>
      <c r="J34" s="39" t="n">
        <v>5</v>
      </c>
      <c r="K34" s="39" t="n">
        <v>22</v>
      </c>
      <c r="L34" s="39" t="n">
        <v>22</v>
      </c>
      <c r="M34" s="38" t="n">
        <f aca="false">N34+O34</f>
        <v>49</v>
      </c>
      <c r="N34" s="39" t="n">
        <v>49</v>
      </c>
      <c r="O34" s="38" t="n">
        <f aca="false">P34+Q34+R34</f>
        <v>0</v>
      </c>
      <c r="P34" s="39" t="n">
        <v>0</v>
      </c>
      <c r="Q34" s="39" t="n">
        <v>0</v>
      </c>
      <c r="R34" s="39" t="n">
        <v>0</v>
      </c>
      <c r="S34" s="38" t="n">
        <v>0</v>
      </c>
      <c r="T34" s="38" t="s">
        <v>199</v>
      </c>
      <c r="U34" s="110"/>
      <c r="V34" s="110"/>
      <c r="W34" s="110"/>
    </row>
    <row r="35" customFormat="false" ht="18" hidden="false" customHeight="true" outlineLevel="0" collapsed="false">
      <c r="A35" s="94" t="n">
        <v>23</v>
      </c>
      <c r="B35" s="98" t="s">
        <v>71</v>
      </c>
      <c r="C35" s="39" t="n">
        <v>291621</v>
      </c>
      <c r="D35" s="39" t="n">
        <v>11778</v>
      </c>
      <c r="E35" s="39" t="n">
        <v>1227.724884</v>
      </c>
      <c r="F35" s="39" t="n">
        <v>17192</v>
      </c>
      <c r="G35" s="39" t="n">
        <v>4653</v>
      </c>
      <c r="H35" s="38" t="n">
        <f aca="false">I35+J35</f>
        <v>7642</v>
      </c>
      <c r="I35" s="39" t="n">
        <v>7616</v>
      </c>
      <c r="J35" s="39" t="n">
        <v>26</v>
      </c>
      <c r="K35" s="39" t="n">
        <v>7</v>
      </c>
      <c r="L35" s="39" t="n">
        <v>5</v>
      </c>
      <c r="M35" s="38" t="n">
        <f aca="false">N35+O35</f>
        <v>11</v>
      </c>
      <c r="N35" s="39" t="n">
        <v>11</v>
      </c>
      <c r="O35" s="38" t="n">
        <f aca="false">P35+Q35+R35</f>
        <v>0</v>
      </c>
      <c r="P35" s="39" t="n">
        <v>0</v>
      </c>
      <c r="Q35" s="39" t="n">
        <v>0</v>
      </c>
      <c r="R35" s="39" t="n">
        <v>0</v>
      </c>
      <c r="S35" s="38" t="n">
        <v>0</v>
      </c>
      <c r="T35" s="38" t="s">
        <v>199</v>
      </c>
      <c r="U35" s="110"/>
    </row>
    <row r="36" customFormat="false" ht="18" hidden="false" customHeight="true" outlineLevel="0" collapsed="false">
      <c r="A36" s="94" t="n">
        <v>24</v>
      </c>
      <c r="B36" s="98" t="s">
        <v>72</v>
      </c>
      <c r="C36" s="39" t="n">
        <v>13973789</v>
      </c>
      <c r="D36" s="39" t="n">
        <v>170441</v>
      </c>
      <c r="E36" s="39" t="n">
        <v>35677</v>
      </c>
      <c r="F36" s="39" t="n">
        <v>159262</v>
      </c>
      <c r="G36" s="39" t="n">
        <v>32510</v>
      </c>
      <c r="H36" s="38" t="n">
        <f aca="false">I36+J36</f>
        <v>64288</v>
      </c>
      <c r="I36" s="39" t="n">
        <v>63809</v>
      </c>
      <c r="J36" s="39" t="n">
        <v>479</v>
      </c>
      <c r="K36" s="39" t="n">
        <v>92</v>
      </c>
      <c r="L36" s="39" t="n">
        <v>75</v>
      </c>
      <c r="M36" s="38" t="n">
        <f aca="false">N36+O36</f>
        <v>137</v>
      </c>
      <c r="N36" s="39" t="n">
        <v>120</v>
      </c>
      <c r="O36" s="38" t="n">
        <f aca="false">P36+Q36+R36</f>
        <v>17</v>
      </c>
      <c r="P36" s="39" t="n">
        <v>4</v>
      </c>
      <c r="Q36" s="39" t="n">
        <v>13</v>
      </c>
      <c r="R36" s="39" t="n">
        <v>0</v>
      </c>
      <c r="S36" s="38" t="n">
        <v>0</v>
      </c>
      <c r="T36" s="38" t="s">
        <v>199</v>
      </c>
      <c r="U36" s="110"/>
    </row>
    <row r="37" customFormat="false" ht="18" hidden="false" customHeight="true" outlineLevel="0" collapsed="false">
      <c r="A37" s="94" t="n">
        <v>25</v>
      </c>
      <c r="B37" s="98" t="s">
        <v>73</v>
      </c>
      <c r="C37" s="39" t="n">
        <v>866970</v>
      </c>
      <c r="D37" s="39" t="n">
        <v>32589</v>
      </c>
      <c r="E37" s="39" t="n">
        <v>2961.997</v>
      </c>
      <c r="F37" s="39" t="n">
        <v>34575</v>
      </c>
      <c r="G37" s="39" t="n">
        <v>9739</v>
      </c>
      <c r="H37" s="38" t="n">
        <f aca="false">I37+J37</f>
        <v>13973</v>
      </c>
      <c r="I37" s="39" t="n">
        <v>13925</v>
      </c>
      <c r="J37" s="39" t="n">
        <v>48</v>
      </c>
      <c r="K37" s="39" t="n">
        <v>19</v>
      </c>
      <c r="L37" s="39" t="n">
        <v>18</v>
      </c>
      <c r="M37" s="38" t="n">
        <f aca="false">N37+O37</f>
        <v>39</v>
      </c>
      <c r="N37" s="39" t="n">
        <v>39</v>
      </c>
      <c r="O37" s="38" t="n">
        <f aca="false">P37+Q37+R37</f>
        <v>0</v>
      </c>
      <c r="P37" s="39" t="n">
        <v>0</v>
      </c>
      <c r="Q37" s="39" t="n">
        <v>0</v>
      </c>
      <c r="R37" s="39" t="n">
        <v>0</v>
      </c>
      <c r="S37" s="38" t="n">
        <v>0</v>
      </c>
      <c r="T37" s="38" t="s">
        <v>199</v>
      </c>
      <c r="U37" s="110"/>
    </row>
    <row r="38" customFormat="false" ht="15.75" hidden="false" customHeight="false" outlineLevel="0" collapsed="false">
      <c r="A38" s="94" t="n">
        <v>26</v>
      </c>
      <c r="B38" s="98" t="s">
        <v>74</v>
      </c>
      <c r="C38" s="39" t="n">
        <v>864730</v>
      </c>
      <c r="D38" s="39" t="n">
        <v>24697</v>
      </c>
      <c r="E38" s="39" t="n">
        <v>2106.3</v>
      </c>
      <c r="F38" s="39" t="n">
        <v>42061</v>
      </c>
      <c r="G38" s="39" t="n">
        <v>10069</v>
      </c>
      <c r="H38" s="38" t="n">
        <f aca="false">I38+J38</f>
        <v>17994</v>
      </c>
      <c r="I38" s="39" t="n">
        <v>17795</v>
      </c>
      <c r="J38" s="39" t="n">
        <v>199</v>
      </c>
      <c r="K38" s="39" t="n">
        <v>226</v>
      </c>
      <c r="L38" s="39" t="n">
        <v>117</v>
      </c>
      <c r="M38" s="38" t="n">
        <f aca="false">N38+O38</f>
        <v>41</v>
      </c>
      <c r="N38" s="39" t="n">
        <v>29</v>
      </c>
      <c r="O38" s="38" t="n">
        <f aca="false">P38+Q38+R38</f>
        <v>12</v>
      </c>
      <c r="P38" s="39" t="n">
        <v>6</v>
      </c>
      <c r="Q38" s="39" t="n">
        <v>6</v>
      </c>
      <c r="R38" s="39" t="n">
        <v>0</v>
      </c>
      <c r="S38" s="38" t="n">
        <v>0</v>
      </c>
      <c r="T38" s="194" t="n">
        <v>0</v>
      </c>
      <c r="U38" s="110" t="s">
        <v>147</v>
      </c>
    </row>
    <row r="39" customFormat="false" ht="15.75" hidden="false" customHeight="false" outlineLevel="0" collapsed="false">
      <c r="A39" s="94" t="n">
        <v>27</v>
      </c>
      <c r="B39" s="98" t="s">
        <v>75</v>
      </c>
      <c r="C39" s="39" t="n">
        <v>1711164</v>
      </c>
      <c r="D39" s="39" t="n">
        <v>28081</v>
      </c>
      <c r="E39" s="39" t="n">
        <v>6453</v>
      </c>
      <c r="F39" s="39" t="n">
        <v>43042</v>
      </c>
      <c r="G39" s="39" t="n">
        <v>11368</v>
      </c>
      <c r="H39" s="38" t="n">
        <f aca="false">I39+J39</f>
        <v>19357</v>
      </c>
      <c r="I39" s="39" t="n">
        <v>18934</v>
      </c>
      <c r="J39" s="39" t="n">
        <v>423</v>
      </c>
      <c r="K39" s="39" t="n">
        <v>556</v>
      </c>
      <c r="L39" s="39" t="n">
        <v>551</v>
      </c>
      <c r="M39" s="38" t="n">
        <f aca="false">N39+O39</f>
        <v>62</v>
      </c>
      <c r="N39" s="39" t="n">
        <v>53</v>
      </c>
      <c r="O39" s="38" t="n">
        <f aca="false">P39+Q39+R39</f>
        <v>9</v>
      </c>
      <c r="P39" s="38" t="n">
        <v>9</v>
      </c>
      <c r="Q39" s="38" t="n">
        <v>0</v>
      </c>
      <c r="R39" s="38" t="n">
        <v>0</v>
      </c>
      <c r="S39" s="38" t="n">
        <v>0</v>
      </c>
      <c r="T39" s="38" t="s">
        <v>199</v>
      </c>
      <c r="U39" s="110"/>
    </row>
    <row r="40" customFormat="false" ht="15.75" hidden="false" customHeight="false" outlineLevel="0" collapsed="false">
      <c r="A40" s="94" t="n">
        <v>28</v>
      </c>
      <c r="B40" s="98" t="s">
        <v>76</v>
      </c>
      <c r="C40" s="39" t="n">
        <v>272962</v>
      </c>
      <c r="D40" s="39" t="n">
        <v>9443</v>
      </c>
      <c r="E40" s="39" t="n">
        <v>429.172</v>
      </c>
      <c r="F40" s="39" t="n">
        <v>13548</v>
      </c>
      <c r="G40" s="39" t="n">
        <v>2760</v>
      </c>
      <c r="H40" s="38" t="n">
        <f aca="false">I40+J40</f>
        <v>5927</v>
      </c>
      <c r="I40" s="39" t="n">
        <v>5639</v>
      </c>
      <c r="J40" s="39" t="n">
        <v>288</v>
      </c>
      <c r="K40" s="39" t="n">
        <v>919</v>
      </c>
      <c r="L40" s="39" t="n">
        <v>919</v>
      </c>
      <c r="M40" s="38" t="n">
        <f aca="false">N40+O40</f>
        <v>14</v>
      </c>
      <c r="N40" s="39" t="n">
        <v>14</v>
      </c>
      <c r="O40" s="38"/>
      <c r="P40" s="39"/>
      <c r="Q40" s="39"/>
      <c r="R40" s="39"/>
      <c r="S40" s="38" t="n">
        <v>0</v>
      </c>
      <c r="T40" s="38" t="s">
        <v>200</v>
      </c>
      <c r="U40" s="110"/>
    </row>
    <row r="41" customFormat="false" ht="18" hidden="false" customHeight="true" outlineLevel="0" collapsed="false">
      <c r="A41" s="94" t="n">
        <v>29</v>
      </c>
      <c r="B41" s="98" t="s">
        <v>77</v>
      </c>
      <c r="C41" s="38" t="n">
        <v>388912</v>
      </c>
      <c r="D41" s="38" t="n">
        <v>3332</v>
      </c>
      <c r="E41" s="38" t="n">
        <v>1846.703</v>
      </c>
      <c r="F41" s="38" t="n">
        <v>19210</v>
      </c>
      <c r="G41" s="38" t="n">
        <v>4519</v>
      </c>
      <c r="H41" s="38" t="n">
        <f aca="false">I41+J41</f>
        <v>8884</v>
      </c>
      <c r="I41" s="39" t="n">
        <v>8866</v>
      </c>
      <c r="J41" s="39" t="n">
        <v>18</v>
      </c>
      <c r="K41" s="39" t="n">
        <v>16</v>
      </c>
      <c r="L41" s="39" t="n">
        <v>16</v>
      </c>
      <c r="M41" s="38" t="n">
        <f aca="false">N41+O41</f>
        <v>31</v>
      </c>
      <c r="N41" s="39" t="n">
        <v>31</v>
      </c>
      <c r="O41" s="38" t="n">
        <f aca="false">P41+Q41+R41</f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s">
        <v>199</v>
      </c>
      <c r="U41" s="110"/>
    </row>
    <row r="42" customFormat="false" ht="27" hidden="false" customHeight="true" outlineLevel="0" collapsed="false">
      <c r="A42" s="94" t="n">
        <v>30</v>
      </c>
      <c r="B42" s="98" t="s">
        <v>78</v>
      </c>
      <c r="C42" s="39" t="n">
        <v>722404</v>
      </c>
      <c r="D42" s="39" t="n">
        <v>9615</v>
      </c>
      <c r="E42" s="39" t="n">
        <v>1769.421</v>
      </c>
      <c r="F42" s="39" t="n">
        <v>27648</v>
      </c>
      <c r="G42" s="39" t="n">
        <v>6734</v>
      </c>
      <c r="H42" s="38" t="n">
        <f aca="false">I42+J42</f>
        <v>11599</v>
      </c>
      <c r="I42" s="39" t="n">
        <v>11558</v>
      </c>
      <c r="J42" s="39" t="n">
        <v>41</v>
      </c>
      <c r="K42" s="39" t="n">
        <v>22</v>
      </c>
      <c r="L42" s="39" t="n">
        <v>21</v>
      </c>
      <c r="M42" s="38" t="n">
        <f aca="false">N42+O42</f>
        <v>28</v>
      </c>
      <c r="N42" s="39" t="n">
        <v>28</v>
      </c>
      <c r="O42" s="38" t="n">
        <f aca="false">P42+Q42+R42</f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s">
        <v>199</v>
      </c>
      <c r="U42" s="110"/>
    </row>
    <row r="43" customFormat="false" ht="15.75" hidden="false" customHeight="false" outlineLevel="0" collapsed="false">
      <c r="A43" s="94" t="n">
        <v>31</v>
      </c>
      <c r="B43" s="98" t="s">
        <v>79</v>
      </c>
      <c r="C43" s="39" t="n">
        <v>739490</v>
      </c>
      <c r="D43" s="39" t="n">
        <v>24117</v>
      </c>
      <c r="E43" s="39" t="n">
        <v>4366</v>
      </c>
      <c r="F43" s="39" t="n">
        <v>23061</v>
      </c>
      <c r="G43" s="39" t="n">
        <v>6588</v>
      </c>
      <c r="H43" s="38" t="n">
        <f aca="false">I43+J43</f>
        <v>10681</v>
      </c>
      <c r="I43" s="39" t="n">
        <v>10283</v>
      </c>
      <c r="J43" s="39" t="n">
        <v>398</v>
      </c>
      <c r="K43" s="39" t="n">
        <v>16</v>
      </c>
      <c r="L43" s="39" t="n">
        <v>8</v>
      </c>
      <c r="M43" s="38" t="n">
        <f aca="false">N43+O43</f>
        <v>45</v>
      </c>
      <c r="N43" s="39" t="n">
        <v>45</v>
      </c>
      <c r="O43" s="38" t="n">
        <f aca="false">P43+Q43+R43</f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s">
        <v>199</v>
      </c>
      <c r="U43" s="110"/>
    </row>
    <row r="44" customFormat="false" ht="15.75" hidden="false" customHeight="false" outlineLevel="0" collapsed="false">
      <c r="A44" s="94" t="n">
        <v>32</v>
      </c>
      <c r="B44" s="98" t="s">
        <v>80</v>
      </c>
      <c r="C44" s="39" t="n">
        <v>658543</v>
      </c>
      <c r="D44" s="39" t="n">
        <v>115879</v>
      </c>
      <c r="E44" s="39" t="n">
        <v>2490.657</v>
      </c>
      <c r="F44" s="39" t="n">
        <v>45470</v>
      </c>
      <c r="G44" s="39" t="n">
        <v>8528</v>
      </c>
      <c r="H44" s="38" t="n">
        <f aca="false">I44+J44</f>
        <v>20372</v>
      </c>
      <c r="I44" s="39" t="n">
        <v>20094</v>
      </c>
      <c r="J44" s="39" t="n">
        <v>278</v>
      </c>
      <c r="K44" s="39" t="n">
        <v>532</v>
      </c>
      <c r="L44" s="39" t="n">
        <v>530</v>
      </c>
      <c r="M44" s="38" t="n">
        <f aca="false">N44+O44</f>
        <v>62</v>
      </c>
      <c r="N44" s="39" t="n">
        <v>61</v>
      </c>
      <c r="O44" s="38" t="n">
        <f aca="false">P44+Q44+R44</f>
        <v>1</v>
      </c>
      <c r="P44" s="38" t="n">
        <v>1</v>
      </c>
      <c r="Q44" s="38" t="n">
        <v>0</v>
      </c>
      <c r="R44" s="38" t="n">
        <v>0</v>
      </c>
      <c r="S44" s="38" t="n">
        <v>0</v>
      </c>
      <c r="T44" s="38" t="s">
        <v>199</v>
      </c>
      <c r="U44" s="110"/>
    </row>
    <row r="45" customFormat="false" ht="18" hidden="false" customHeight="true" outlineLevel="0" collapsed="false">
      <c r="A45" s="94" t="n">
        <v>33</v>
      </c>
      <c r="B45" s="98" t="s">
        <v>81</v>
      </c>
      <c r="C45" s="39" t="n">
        <v>244270</v>
      </c>
      <c r="D45" s="39" t="n">
        <v>7857</v>
      </c>
      <c r="E45" s="39" t="n">
        <v>1597</v>
      </c>
      <c r="F45" s="39" t="n">
        <v>14256</v>
      </c>
      <c r="G45" s="39" t="n">
        <v>1525</v>
      </c>
      <c r="H45" s="38" t="n">
        <f aca="false">I45+J45</f>
        <v>4758</v>
      </c>
      <c r="I45" s="39" t="n">
        <v>4750</v>
      </c>
      <c r="J45" s="39" t="n">
        <v>8</v>
      </c>
      <c r="K45" s="38" t="n">
        <v>0</v>
      </c>
      <c r="L45" s="38" t="n">
        <v>0</v>
      </c>
      <c r="M45" s="38" t="n">
        <f aca="false">N45+O45</f>
        <v>2</v>
      </c>
      <c r="N45" s="39" t="n">
        <v>2</v>
      </c>
      <c r="O45" s="38" t="n">
        <f aca="false">P45+Q45+R45</f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s">
        <v>199</v>
      </c>
      <c r="U45" s="110"/>
    </row>
    <row r="46" customFormat="false" ht="18" hidden="false" customHeight="true" outlineLevel="0" collapsed="false">
      <c r="A46" s="94" t="n">
        <v>34</v>
      </c>
      <c r="B46" s="98" t="s">
        <v>82</v>
      </c>
      <c r="C46" s="38" t="n">
        <v>186433</v>
      </c>
      <c r="D46" s="38" t="n">
        <v>3380</v>
      </c>
      <c r="E46" s="38" t="n">
        <v>463.501</v>
      </c>
      <c r="F46" s="39" t="n">
        <v>14351</v>
      </c>
      <c r="G46" s="39" t="n">
        <v>915</v>
      </c>
      <c r="H46" s="38" t="n">
        <f aca="false">I46+J46</f>
        <v>2653</v>
      </c>
      <c r="I46" s="39" t="n">
        <v>2652</v>
      </c>
      <c r="J46" s="39" t="n">
        <v>1</v>
      </c>
      <c r="K46" s="39" t="n">
        <v>10</v>
      </c>
      <c r="L46" s="39" t="n">
        <v>10</v>
      </c>
      <c r="M46" s="38" t="n">
        <f aca="false">N46+O46</f>
        <v>16</v>
      </c>
      <c r="N46" s="39" t="n">
        <v>16</v>
      </c>
      <c r="O46" s="38" t="n">
        <f aca="false">P46+Q46+R46</f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s">
        <v>199</v>
      </c>
      <c r="U46" s="110"/>
    </row>
    <row r="47" customFormat="false" ht="25.5" hidden="false" customHeight="true" outlineLevel="0" collapsed="false">
      <c r="A47" s="94" t="n">
        <v>35</v>
      </c>
      <c r="B47" s="98" t="s">
        <v>83</v>
      </c>
      <c r="C47" s="39" t="n">
        <v>905914</v>
      </c>
      <c r="D47" s="39" t="n">
        <v>13392</v>
      </c>
      <c r="E47" s="39" t="n">
        <v>4063</v>
      </c>
      <c r="F47" s="39" t="n">
        <v>29703</v>
      </c>
      <c r="G47" s="39" t="n">
        <v>4759</v>
      </c>
      <c r="H47" s="38" t="n">
        <f aca="false">I47+J47</f>
        <v>11608</v>
      </c>
      <c r="I47" s="39" t="n">
        <v>11440</v>
      </c>
      <c r="J47" s="39" t="n">
        <v>168</v>
      </c>
      <c r="K47" s="39" t="n">
        <v>577</v>
      </c>
      <c r="L47" s="39" t="n">
        <v>577</v>
      </c>
      <c r="M47" s="38" t="n">
        <f aca="false">N47+O47</f>
        <v>44</v>
      </c>
      <c r="N47" s="39" t="n">
        <v>44</v>
      </c>
      <c r="O47" s="38" t="n">
        <f aca="false">P47+Q47+R47</f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s">
        <v>199</v>
      </c>
      <c r="U47" s="110"/>
    </row>
    <row r="48" customFormat="false" ht="18" hidden="false" customHeight="true" outlineLevel="0" collapsed="false">
      <c r="A48" s="94" t="n">
        <v>36</v>
      </c>
      <c r="B48" s="100" t="s">
        <v>84</v>
      </c>
      <c r="C48" s="38" t="n">
        <v>291143</v>
      </c>
      <c r="D48" s="38" t="n">
        <v>1238</v>
      </c>
      <c r="E48" s="38" t="n">
        <v>1010.51</v>
      </c>
      <c r="F48" s="39" t="n">
        <v>16494</v>
      </c>
      <c r="G48" s="39" t="n">
        <v>4372</v>
      </c>
      <c r="H48" s="38" t="n">
        <f aca="false">I48+J48</f>
        <v>7458</v>
      </c>
      <c r="I48" s="38" t="n">
        <v>7446</v>
      </c>
      <c r="J48" s="38" t="n">
        <v>12</v>
      </c>
      <c r="K48" s="38" t="n">
        <v>8</v>
      </c>
      <c r="L48" s="38" t="n">
        <v>8</v>
      </c>
      <c r="M48" s="38" t="n">
        <f aca="false">N48+O48</f>
        <v>30</v>
      </c>
      <c r="N48" s="38" t="n">
        <v>19</v>
      </c>
      <c r="O48" s="38" t="n">
        <f aca="false">P48+Q48+R48</f>
        <v>11</v>
      </c>
      <c r="P48" s="38" t="n">
        <v>11</v>
      </c>
      <c r="Q48" s="38" t="n">
        <v>0</v>
      </c>
      <c r="R48" s="38" t="n">
        <v>0</v>
      </c>
      <c r="S48" s="38" t="n">
        <v>0</v>
      </c>
      <c r="T48" s="38" t="n">
        <v>0</v>
      </c>
      <c r="U48" s="110"/>
    </row>
    <row r="49" customFormat="false" ht="18" hidden="false" customHeight="true" outlineLevel="0" collapsed="false">
      <c r="A49" s="94" t="n">
        <v>37</v>
      </c>
      <c r="B49" s="100" t="s">
        <v>85</v>
      </c>
      <c r="C49" s="38" t="n">
        <v>305503</v>
      </c>
      <c r="D49" s="38" t="n">
        <v>2177</v>
      </c>
      <c r="E49" s="38" t="n">
        <v>2647</v>
      </c>
      <c r="F49" s="39" t="n">
        <v>20045</v>
      </c>
      <c r="G49" s="39" t="n">
        <v>2037</v>
      </c>
      <c r="H49" s="38" t="n">
        <f aca="false">I49+J49</f>
        <v>3836</v>
      </c>
      <c r="I49" s="38" t="n">
        <v>3809</v>
      </c>
      <c r="J49" s="38" t="n">
        <v>27</v>
      </c>
      <c r="K49" s="38" t="n">
        <v>3</v>
      </c>
      <c r="L49" s="38" t="n">
        <v>3</v>
      </c>
      <c r="M49" s="38" t="n">
        <f aca="false">N49+O49</f>
        <v>15</v>
      </c>
      <c r="N49" s="38" t="n">
        <v>15</v>
      </c>
      <c r="O49" s="38" t="n">
        <f aca="false">P49+Q49+R49</f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110"/>
    </row>
    <row r="50" customFormat="false" ht="18" hidden="false" customHeight="true" outlineLevel="0" collapsed="false">
      <c r="A50" s="94" t="n">
        <v>38</v>
      </c>
      <c r="B50" s="100" t="s">
        <v>86</v>
      </c>
      <c r="C50" s="38" t="n">
        <v>782838</v>
      </c>
      <c r="D50" s="38" t="n">
        <v>28985</v>
      </c>
      <c r="E50" s="38" t="n">
        <v>3699.656</v>
      </c>
      <c r="F50" s="39" t="n">
        <v>29477</v>
      </c>
      <c r="G50" s="39" t="n">
        <v>7758</v>
      </c>
      <c r="H50" s="38" t="n">
        <f aca="false">I50+J50</f>
        <v>17200</v>
      </c>
      <c r="I50" s="38" t="n">
        <v>17041</v>
      </c>
      <c r="J50" s="38" t="n">
        <v>159</v>
      </c>
      <c r="K50" s="38" t="n">
        <v>20</v>
      </c>
      <c r="L50" s="38" t="n">
        <v>18</v>
      </c>
      <c r="M50" s="38" t="n">
        <f aca="false">N50+O50</f>
        <v>24</v>
      </c>
      <c r="N50" s="38" t="n">
        <v>24</v>
      </c>
      <c r="O50" s="38" t="n">
        <f aca="false">P50+Q50+R50</f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110"/>
    </row>
    <row r="51" customFormat="false" ht="18" hidden="false" customHeight="true" outlineLevel="0" collapsed="false">
      <c r="A51" s="94" t="n">
        <v>39</v>
      </c>
      <c r="B51" s="100" t="s">
        <v>87</v>
      </c>
      <c r="C51" s="38" t="n">
        <v>736519</v>
      </c>
      <c r="D51" s="38" t="n">
        <v>49577</v>
      </c>
      <c r="E51" s="38" t="n">
        <v>2140.069</v>
      </c>
      <c r="F51" s="38" t="n">
        <v>28738</v>
      </c>
      <c r="G51" s="38" t="n">
        <v>6123</v>
      </c>
      <c r="H51" s="38" t="n">
        <f aca="false">I51+J51</f>
        <v>21100</v>
      </c>
      <c r="I51" s="38" t="n">
        <v>21043</v>
      </c>
      <c r="J51" s="38" t="n">
        <v>57</v>
      </c>
      <c r="K51" s="38" t="n">
        <v>38</v>
      </c>
      <c r="L51" s="38" t="n">
        <v>34</v>
      </c>
      <c r="M51" s="38" t="n">
        <f aca="false">N51+O51</f>
        <v>38</v>
      </c>
      <c r="N51" s="38" t="n">
        <v>36</v>
      </c>
      <c r="O51" s="38" t="n">
        <f aca="false">P51+Q51+R51</f>
        <v>2</v>
      </c>
      <c r="P51" s="38" t="n">
        <v>2</v>
      </c>
      <c r="Q51" s="38" t="n">
        <v>0</v>
      </c>
      <c r="R51" s="38" t="n">
        <v>0</v>
      </c>
      <c r="S51" s="38" t="n">
        <v>0</v>
      </c>
      <c r="T51" s="38" t="n">
        <v>0</v>
      </c>
      <c r="U51" s="110"/>
    </row>
    <row r="52" customFormat="false" ht="18" hidden="false" customHeight="true" outlineLevel="0" collapsed="false">
      <c r="A52" s="94" t="n">
        <v>40</v>
      </c>
      <c r="B52" s="100" t="s">
        <v>88</v>
      </c>
      <c r="C52" s="38" t="n">
        <v>5505707</v>
      </c>
      <c r="D52" s="38" t="n">
        <v>79423</v>
      </c>
      <c r="E52" s="38" t="n">
        <v>3884.050766</v>
      </c>
      <c r="F52" s="38" t="n">
        <v>36880</v>
      </c>
      <c r="G52" s="38" t="n">
        <v>9527</v>
      </c>
      <c r="H52" s="38" t="n">
        <f aca="false">I52+J52</f>
        <v>20229</v>
      </c>
      <c r="I52" s="38" t="n">
        <v>20108</v>
      </c>
      <c r="J52" s="38" t="n">
        <v>121</v>
      </c>
      <c r="K52" s="38" t="n">
        <v>88</v>
      </c>
      <c r="L52" s="38" t="n">
        <v>72</v>
      </c>
      <c r="M52" s="38" t="n">
        <f aca="false">N52+O52</f>
        <v>150</v>
      </c>
      <c r="N52" s="38" t="n">
        <v>144</v>
      </c>
      <c r="O52" s="38" t="n">
        <f aca="false">P52+Q52+R52</f>
        <v>6</v>
      </c>
      <c r="P52" s="38" t="n">
        <v>5</v>
      </c>
      <c r="Q52" s="38" t="n">
        <v>1</v>
      </c>
      <c r="R52" s="38" t="n">
        <v>0</v>
      </c>
      <c r="S52" s="38" t="n">
        <v>0</v>
      </c>
      <c r="T52" s="38" t="n">
        <v>4</v>
      </c>
      <c r="U52" s="110"/>
    </row>
    <row r="53" customFormat="false" ht="18" hidden="false" customHeight="true" outlineLevel="0" collapsed="false">
      <c r="A53" s="94" t="n">
        <v>41</v>
      </c>
      <c r="B53" s="100" t="s">
        <v>89</v>
      </c>
      <c r="C53" s="38" t="n">
        <v>449365</v>
      </c>
      <c r="D53" s="38" t="n">
        <v>10550</v>
      </c>
      <c r="E53" s="38" t="n">
        <v>1718.878</v>
      </c>
      <c r="F53" s="38" t="n">
        <v>19944</v>
      </c>
      <c r="G53" s="38" t="n">
        <v>5533</v>
      </c>
      <c r="H53" s="38" t="n">
        <f aca="false">I53+J53</f>
        <v>8858</v>
      </c>
      <c r="I53" s="38" t="n">
        <v>8824</v>
      </c>
      <c r="J53" s="38" t="n">
        <v>34</v>
      </c>
      <c r="K53" s="38" t="n">
        <v>14</v>
      </c>
      <c r="L53" s="38" t="n">
        <v>11</v>
      </c>
      <c r="M53" s="38" t="n">
        <f aca="false">N53+O53</f>
        <v>19</v>
      </c>
      <c r="N53" s="38" t="n">
        <v>19</v>
      </c>
      <c r="O53" s="38" t="n">
        <f aca="false">P53+Q53+R53</f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110"/>
    </row>
    <row r="54" customFormat="false" ht="27.75" hidden="false" customHeight="true" outlineLevel="0" collapsed="false">
      <c r="A54" s="94" t="n">
        <v>42</v>
      </c>
      <c r="B54" s="172" t="s">
        <v>90</v>
      </c>
      <c r="C54" s="38" t="n">
        <v>1519</v>
      </c>
      <c r="D54" s="38" t="n">
        <v>680</v>
      </c>
      <c r="E54" s="38" t="n">
        <v>9.96</v>
      </c>
      <c r="F54" s="38" t="n">
        <v>9461</v>
      </c>
      <c r="G54" s="38" t="n">
        <v>2176</v>
      </c>
      <c r="H54" s="38" t="n">
        <f aca="false">I54+J54</f>
        <v>4404</v>
      </c>
      <c r="I54" s="38" t="n">
        <v>4344</v>
      </c>
      <c r="J54" s="38" t="n">
        <v>60</v>
      </c>
      <c r="K54" s="38" t="n">
        <v>7</v>
      </c>
      <c r="L54" s="38" t="n">
        <v>7</v>
      </c>
      <c r="M54" s="38" t="n">
        <f aca="false">N54+O54</f>
        <v>18</v>
      </c>
      <c r="N54" s="38" t="n">
        <v>18</v>
      </c>
      <c r="O54" s="38" t="n">
        <f aca="false">P54+Q54+R54</f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110"/>
    </row>
    <row r="55" customFormat="false" ht="18" hidden="false" customHeight="true" outlineLevel="0" collapsed="false">
      <c r="A55" s="94" t="n">
        <v>43</v>
      </c>
      <c r="B55" s="100" t="s">
        <v>91</v>
      </c>
      <c r="C55" s="38" t="n">
        <v>568487</v>
      </c>
      <c r="D55" s="38" t="n">
        <v>22167</v>
      </c>
      <c r="E55" s="38" t="n">
        <v>2308.539</v>
      </c>
      <c r="F55" s="38" t="n">
        <v>30349</v>
      </c>
      <c r="G55" s="38" t="n">
        <v>7179</v>
      </c>
      <c r="H55" s="38" t="n">
        <f aca="false">I55+J55</f>
        <v>14499</v>
      </c>
      <c r="I55" s="38" t="n">
        <v>14425</v>
      </c>
      <c r="J55" s="38" t="n">
        <v>74</v>
      </c>
      <c r="K55" s="38" t="n">
        <v>66</v>
      </c>
      <c r="L55" s="38" t="n">
        <v>65</v>
      </c>
      <c r="M55" s="38" t="n">
        <f aca="false">N55+O55</f>
        <v>56</v>
      </c>
      <c r="N55" s="38" t="n">
        <v>52</v>
      </c>
      <c r="O55" s="38" t="n">
        <f aca="false">P55+Q55+R55</f>
        <v>4</v>
      </c>
      <c r="P55" s="38" t="n">
        <v>3</v>
      </c>
      <c r="Q55" s="38" t="n">
        <v>1</v>
      </c>
      <c r="R55" s="38" t="n">
        <v>0</v>
      </c>
      <c r="S55" s="38" t="n">
        <v>0</v>
      </c>
      <c r="T55" s="38" t="n">
        <v>6</v>
      </c>
      <c r="U55" s="110"/>
    </row>
    <row r="56" customFormat="false" ht="18" hidden="false" customHeight="true" outlineLevel="0" collapsed="false">
      <c r="A56" s="94" t="n">
        <v>44</v>
      </c>
      <c r="B56" s="100" t="s">
        <v>92</v>
      </c>
      <c r="C56" s="38" t="n">
        <v>331801</v>
      </c>
      <c r="D56" s="38" t="n">
        <v>6978</v>
      </c>
      <c r="E56" s="38" t="n">
        <v>1492</v>
      </c>
      <c r="F56" s="38" t="n">
        <v>14928</v>
      </c>
      <c r="G56" s="38" t="n">
        <v>4102</v>
      </c>
      <c r="H56" s="38" t="n">
        <f aca="false">I56+J56</f>
        <v>6682</v>
      </c>
      <c r="I56" s="38" t="n">
        <v>6581</v>
      </c>
      <c r="J56" s="38" t="n">
        <v>101</v>
      </c>
      <c r="K56" s="38" t="n">
        <v>7</v>
      </c>
      <c r="L56" s="38" t="n">
        <v>5</v>
      </c>
      <c r="M56" s="38" t="n">
        <f aca="false">N56+O56</f>
        <v>10</v>
      </c>
      <c r="N56" s="38" t="n">
        <v>10</v>
      </c>
      <c r="O56" s="38" t="n">
        <f aca="false">P56+Q56+R56</f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110"/>
    </row>
    <row r="57" s="104" customFormat="true" ht="27.75" hidden="false" customHeight="true" outlineLevel="0" collapsed="false">
      <c r="A57" s="94" t="n">
        <v>45</v>
      </c>
      <c r="B57" s="173" t="s">
        <v>93</v>
      </c>
      <c r="C57" s="38" t="n">
        <v>656323</v>
      </c>
      <c r="D57" s="38" t="n">
        <v>29661</v>
      </c>
      <c r="E57" s="38" t="n">
        <v>3478.2401</v>
      </c>
      <c r="F57" s="39" t="n">
        <v>23404</v>
      </c>
      <c r="G57" s="39" t="n">
        <v>5605</v>
      </c>
      <c r="H57" s="38" t="n">
        <f aca="false">I57+J57</f>
        <v>8698</v>
      </c>
      <c r="I57" s="38" t="n">
        <v>8667</v>
      </c>
      <c r="J57" s="38" t="n">
        <v>31</v>
      </c>
      <c r="K57" s="38" t="n">
        <v>10</v>
      </c>
      <c r="L57" s="38" t="n">
        <v>10</v>
      </c>
      <c r="M57" s="38" t="n">
        <f aca="false">N57+O57</f>
        <v>18</v>
      </c>
      <c r="N57" s="38" t="n">
        <v>15</v>
      </c>
      <c r="O57" s="38" t="n">
        <f aca="false">P57+Q57+R57</f>
        <v>3</v>
      </c>
      <c r="P57" s="38" t="n">
        <v>0</v>
      </c>
      <c r="Q57" s="38" t="n">
        <v>3</v>
      </c>
      <c r="R57" s="38" t="n">
        <v>0</v>
      </c>
      <c r="S57" s="38" t="n">
        <v>0</v>
      </c>
      <c r="T57" s="38" t="n">
        <v>0</v>
      </c>
    </row>
    <row r="58" s="104" customFormat="true" ht="15.75" hidden="false" customHeight="false" outlineLevel="0" collapsed="false">
      <c r="A58" s="94" t="n">
        <v>46</v>
      </c>
      <c r="B58" s="195" t="s">
        <v>94</v>
      </c>
      <c r="C58" s="38" t="n">
        <v>994106</v>
      </c>
      <c r="D58" s="38" t="n">
        <v>15374</v>
      </c>
      <c r="E58" s="38" t="n">
        <v>2700</v>
      </c>
      <c r="F58" s="39" t="n">
        <v>33138</v>
      </c>
      <c r="G58" s="39" t="n">
        <v>10188</v>
      </c>
      <c r="H58" s="38" t="n">
        <f aca="false">I58+J58</f>
        <v>14153</v>
      </c>
      <c r="I58" s="38" t="n">
        <v>14083</v>
      </c>
      <c r="J58" s="38" t="n">
        <v>70</v>
      </c>
      <c r="K58" s="38" t="n">
        <v>6</v>
      </c>
      <c r="L58" s="38" t="n">
        <v>5</v>
      </c>
      <c r="M58" s="38" t="n">
        <f aca="false">N58+O58</f>
        <v>24</v>
      </c>
      <c r="N58" s="38" t="n">
        <v>24</v>
      </c>
      <c r="O58" s="38" t="n">
        <f aca="false">P58+Q58+R58</f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</row>
    <row r="59" s="104" customFormat="true" ht="15.75" hidden="false" customHeight="false" outlineLevel="0" collapsed="false">
      <c r="A59" s="94" t="n">
        <v>47</v>
      </c>
      <c r="B59" s="195" t="s">
        <v>95</v>
      </c>
      <c r="C59" s="38" t="n">
        <v>1191115</v>
      </c>
      <c r="D59" s="38" t="n">
        <v>11368</v>
      </c>
      <c r="E59" s="38" t="n">
        <v>1797.0165</v>
      </c>
      <c r="F59" s="39" t="n">
        <v>24845</v>
      </c>
      <c r="G59" s="39" t="n">
        <v>6420</v>
      </c>
      <c r="H59" s="38" t="n">
        <f aca="false">I59+J59</f>
        <v>9913</v>
      </c>
      <c r="I59" s="38" t="n">
        <v>9843</v>
      </c>
      <c r="J59" s="38" t="n">
        <v>70</v>
      </c>
      <c r="K59" s="38" t="n">
        <v>7</v>
      </c>
      <c r="L59" s="38" t="n">
        <v>7</v>
      </c>
      <c r="M59" s="38" t="n">
        <f aca="false">N59+O59</f>
        <v>22</v>
      </c>
      <c r="N59" s="38" t="n">
        <v>22</v>
      </c>
      <c r="O59" s="38" t="n">
        <f aca="false">P59+Q59+R59</f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</row>
    <row r="60" s="104" customFormat="true" ht="15.75" hidden="false" customHeight="false" outlineLevel="0" collapsed="false">
      <c r="A60" s="94" t="n">
        <v>48</v>
      </c>
      <c r="B60" s="195" t="s">
        <v>96</v>
      </c>
      <c r="C60" s="38" t="n">
        <v>667299</v>
      </c>
      <c r="D60" s="38" t="n">
        <v>27806</v>
      </c>
      <c r="E60" s="38" t="n">
        <v>6904.437</v>
      </c>
      <c r="F60" s="39" t="n">
        <v>29559</v>
      </c>
      <c r="G60" s="39" t="n">
        <v>5794</v>
      </c>
      <c r="H60" s="38" t="n">
        <f aca="false">I60+J60</f>
        <v>11756</v>
      </c>
      <c r="I60" s="38" t="n">
        <v>11579</v>
      </c>
      <c r="J60" s="38" t="n">
        <v>177</v>
      </c>
      <c r="K60" s="38" t="n">
        <v>706</v>
      </c>
      <c r="L60" s="38" t="n">
        <v>705</v>
      </c>
      <c r="M60" s="38" t="n">
        <f aca="false">N60+O60</f>
        <v>67</v>
      </c>
      <c r="N60" s="38" t="n">
        <v>65</v>
      </c>
      <c r="O60" s="38" t="n">
        <f aca="false">P60+Q60+R60</f>
        <v>2</v>
      </c>
      <c r="P60" s="38" t="n">
        <v>2</v>
      </c>
      <c r="Q60" s="38" t="n">
        <v>0</v>
      </c>
      <c r="R60" s="38" t="n">
        <v>0</v>
      </c>
      <c r="S60" s="38" t="n">
        <v>0</v>
      </c>
      <c r="T60" s="38" t="n">
        <v>0</v>
      </c>
    </row>
    <row r="61" s="104" customFormat="true" ht="15.75" hidden="false" customHeight="false" outlineLevel="0" collapsed="false">
      <c r="A61" s="94" t="n">
        <v>49</v>
      </c>
      <c r="B61" s="195" t="s">
        <v>97</v>
      </c>
      <c r="C61" s="38" t="n">
        <v>403176</v>
      </c>
      <c r="D61" s="38" t="n">
        <v>8883</v>
      </c>
      <c r="E61" s="38" t="n">
        <v>1120.797</v>
      </c>
      <c r="F61" s="39" t="n">
        <v>15362</v>
      </c>
      <c r="G61" s="39" t="n">
        <v>3143</v>
      </c>
      <c r="H61" s="38" t="n">
        <f aca="false">I61+J61</f>
        <v>5880</v>
      </c>
      <c r="I61" s="38" t="n">
        <v>5854</v>
      </c>
      <c r="J61" s="38" t="n">
        <v>26</v>
      </c>
      <c r="K61" s="38" t="n">
        <v>2</v>
      </c>
      <c r="L61" s="38" t="n">
        <v>2</v>
      </c>
      <c r="M61" s="38" t="n">
        <f aca="false">N61+O61</f>
        <v>5</v>
      </c>
      <c r="N61" s="38" t="n">
        <v>5</v>
      </c>
      <c r="O61" s="38" t="n">
        <f aca="false">P61+Q61+R61</f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</row>
    <row r="62" s="104" customFormat="true" ht="15.75" hidden="false" customHeight="false" outlineLevel="0" collapsed="false">
      <c r="A62" s="94" t="n">
        <v>50</v>
      </c>
      <c r="B62" s="195" t="s">
        <v>98</v>
      </c>
      <c r="C62" s="38" t="n">
        <v>535710</v>
      </c>
      <c r="D62" s="38" t="n">
        <v>23186</v>
      </c>
      <c r="E62" s="38" t="n">
        <v>1934.255</v>
      </c>
      <c r="F62" s="39" t="n">
        <v>35105</v>
      </c>
      <c r="G62" s="39" t="n">
        <v>7891</v>
      </c>
      <c r="H62" s="38" t="n">
        <f aca="false">I62+J62</f>
        <v>16150</v>
      </c>
      <c r="I62" s="38" t="n">
        <v>15939</v>
      </c>
      <c r="J62" s="38" t="n">
        <v>211</v>
      </c>
      <c r="K62" s="38" t="n">
        <v>11</v>
      </c>
      <c r="L62" s="38" t="n">
        <v>11</v>
      </c>
      <c r="M62" s="38" t="n">
        <f aca="false">N62+O62</f>
        <v>78</v>
      </c>
      <c r="N62" s="38" t="n">
        <v>77</v>
      </c>
      <c r="O62" s="38" t="n">
        <f aca="false">P62+Q62+R62</f>
        <v>1</v>
      </c>
      <c r="P62" s="38" t="n">
        <v>1</v>
      </c>
      <c r="Q62" s="38" t="n">
        <v>0</v>
      </c>
      <c r="R62" s="38" t="n">
        <v>0</v>
      </c>
      <c r="S62" s="38" t="n">
        <v>0</v>
      </c>
      <c r="T62" s="38" t="n">
        <v>1</v>
      </c>
    </row>
    <row r="63" s="104" customFormat="true" ht="18" hidden="false" customHeight="true" outlineLevel="0" collapsed="false">
      <c r="A63" s="94" t="n">
        <v>51</v>
      </c>
      <c r="B63" s="196" t="s">
        <v>99</v>
      </c>
      <c r="C63" s="38" t="n">
        <v>603667</v>
      </c>
      <c r="D63" s="38" t="n">
        <v>4509</v>
      </c>
      <c r="E63" s="38" t="n">
        <v>1618.301</v>
      </c>
      <c r="F63" s="39" t="n">
        <v>40256</v>
      </c>
      <c r="G63" s="39" t="n">
        <v>3572</v>
      </c>
      <c r="H63" s="38" t="n">
        <f aca="false">I63+J63</f>
        <v>8551</v>
      </c>
      <c r="I63" s="38" t="n">
        <v>8550</v>
      </c>
      <c r="J63" s="38" t="n">
        <v>1</v>
      </c>
      <c r="K63" s="38" t="n">
        <v>4</v>
      </c>
      <c r="L63" s="38" t="n">
        <v>4</v>
      </c>
      <c r="M63" s="38" t="n">
        <f aca="false">N63+O63</f>
        <v>89</v>
      </c>
      <c r="N63" s="38" t="n">
        <v>89</v>
      </c>
      <c r="O63" s="38" t="n">
        <f aca="false">P63+Q63+R63</f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</row>
    <row r="64" s="197" customFormat="true" ht="27" hidden="false" customHeight="true" outlineLevel="0" collapsed="false">
      <c r="A64" s="94" t="n">
        <v>52</v>
      </c>
      <c r="B64" s="196" t="s">
        <v>100</v>
      </c>
      <c r="C64" s="38" t="n">
        <v>535920</v>
      </c>
      <c r="D64" s="38" t="n">
        <v>21037</v>
      </c>
      <c r="E64" s="38" t="n">
        <v>2132</v>
      </c>
      <c r="F64" s="39" t="n">
        <v>24028</v>
      </c>
      <c r="G64" s="39" t="n">
        <v>5954</v>
      </c>
      <c r="H64" s="38" t="n">
        <f aca="false">I64+J64</f>
        <v>13801</v>
      </c>
      <c r="I64" s="38" t="n">
        <v>13534</v>
      </c>
      <c r="J64" s="38" t="n">
        <v>267</v>
      </c>
      <c r="K64" s="38" t="n">
        <v>34</v>
      </c>
      <c r="L64" s="38" t="n">
        <v>34</v>
      </c>
      <c r="M64" s="38" t="n">
        <f aca="false">N64+O64</f>
        <v>18</v>
      </c>
      <c r="N64" s="38" t="n">
        <v>17</v>
      </c>
      <c r="O64" s="38" t="n">
        <f aca="false">P64+Q64+R64</f>
        <v>1</v>
      </c>
      <c r="P64" s="38" t="n">
        <v>1</v>
      </c>
      <c r="Q64" s="38" t="n">
        <v>0</v>
      </c>
      <c r="R64" s="38" t="n">
        <v>0</v>
      </c>
      <c r="S64" s="38" t="n">
        <v>0</v>
      </c>
      <c r="T64" s="38" t="n">
        <v>0</v>
      </c>
    </row>
    <row r="65" s="104" customFormat="true" ht="15.75" hidden="false" customHeight="false" outlineLevel="0" collapsed="false">
      <c r="A65" s="94" t="n">
        <v>53</v>
      </c>
      <c r="B65" s="196" t="s">
        <v>101</v>
      </c>
      <c r="C65" s="38" t="n">
        <v>1017832</v>
      </c>
      <c r="D65" s="38" t="n">
        <v>60441</v>
      </c>
      <c r="E65" s="38" t="n">
        <v>1986.237</v>
      </c>
      <c r="F65" s="39" t="n">
        <v>30766</v>
      </c>
      <c r="G65" s="39" t="n">
        <v>20353</v>
      </c>
      <c r="H65" s="38" t="n">
        <f aca="false">I65+J65</f>
        <v>15728</v>
      </c>
      <c r="I65" s="38" t="n">
        <v>15621</v>
      </c>
      <c r="J65" s="38" t="n">
        <v>107</v>
      </c>
      <c r="K65" s="38" t="n">
        <v>108</v>
      </c>
      <c r="L65" s="38" t="n">
        <v>103</v>
      </c>
      <c r="M65" s="38" t="n">
        <f aca="false">N65+O65</f>
        <v>47</v>
      </c>
      <c r="N65" s="38" t="n">
        <v>45</v>
      </c>
      <c r="O65" s="38" t="n">
        <f aca="false">P65+Q65+R65</f>
        <v>2</v>
      </c>
      <c r="P65" s="38" t="n">
        <v>2</v>
      </c>
      <c r="Q65" s="38" t="n">
        <v>0</v>
      </c>
      <c r="R65" s="38" t="n">
        <v>0</v>
      </c>
      <c r="S65" s="38" t="n">
        <v>0</v>
      </c>
      <c r="T65" s="38" t="n">
        <v>0</v>
      </c>
    </row>
    <row r="66" s="104" customFormat="true" ht="15.75" hidden="false" customHeight="false" outlineLevel="0" collapsed="false">
      <c r="A66" s="94" t="n">
        <v>54</v>
      </c>
      <c r="B66" s="196" t="s">
        <v>102</v>
      </c>
      <c r="C66" s="38" t="n">
        <v>291513</v>
      </c>
      <c r="D66" s="38" t="n">
        <v>10145</v>
      </c>
      <c r="E66" s="38" t="n">
        <v>1519.626</v>
      </c>
      <c r="F66" s="39" t="n">
        <v>17874</v>
      </c>
      <c r="G66" s="39" t="n">
        <v>2859</v>
      </c>
      <c r="H66" s="38" t="n">
        <f aca="false">I66+J66</f>
        <v>6115</v>
      </c>
      <c r="I66" s="38" t="n">
        <v>6072</v>
      </c>
      <c r="J66" s="38" t="n">
        <v>43</v>
      </c>
      <c r="K66" s="38" t="n">
        <v>27</v>
      </c>
      <c r="L66" s="38" t="n">
        <v>25</v>
      </c>
      <c r="M66" s="38" t="n">
        <f aca="false">N66+O66</f>
        <v>29</v>
      </c>
      <c r="N66" s="38" t="n">
        <v>24</v>
      </c>
      <c r="O66" s="38" t="n">
        <f aca="false">P66+Q66+R66</f>
        <v>5</v>
      </c>
      <c r="P66" s="38" t="n">
        <v>5</v>
      </c>
      <c r="Q66" s="38" t="n">
        <v>0</v>
      </c>
      <c r="R66" s="38" t="n">
        <v>0</v>
      </c>
      <c r="S66" s="38" t="n">
        <v>0</v>
      </c>
      <c r="T66" s="38" t="n">
        <v>0</v>
      </c>
    </row>
    <row r="67" s="197" customFormat="true" ht="15.75" hidden="false" customHeight="false" outlineLevel="0" collapsed="false">
      <c r="A67" s="94" t="n">
        <v>55</v>
      </c>
      <c r="B67" s="196" t="s">
        <v>103</v>
      </c>
      <c r="C67" s="38" t="n">
        <v>1515942</v>
      </c>
      <c r="D67" s="38" t="n">
        <v>61032</v>
      </c>
      <c r="E67" s="38" t="n">
        <v>5015.998</v>
      </c>
      <c r="F67" s="39" t="n">
        <v>66721</v>
      </c>
      <c r="G67" s="39" t="n">
        <v>19621</v>
      </c>
      <c r="H67" s="38" t="n">
        <f aca="false">I67+J67</f>
        <v>33850</v>
      </c>
      <c r="I67" s="38" t="n">
        <v>33743</v>
      </c>
      <c r="J67" s="38" t="n">
        <v>107</v>
      </c>
      <c r="K67" s="38" t="n">
        <v>41</v>
      </c>
      <c r="L67" s="38" t="n">
        <v>41</v>
      </c>
      <c r="M67" s="38" t="n">
        <f aca="false">N67+O67</f>
        <v>90</v>
      </c>
      <c r="N67" s="38" t="n">
        <v>89</v>
      </c>
      <c r="O67" s="38" t="n">
        <f aca="false">P67+Q67+R67</f>
        <v>1</v>
      </c>
      <c r="P67" s="38" t="n">
        <v>1</v>
      </c>
      <c r="Q67" s="38" t="n">
        <v>0</v>
      </c>
      <c r="R67" s="38" t="n">
        <v>0</v>
      </c>
      <c r="S67" s="38" t="n">
        <v>0</v>
      </c>
      <c r="T67" s="38" t="n">
        <v>0</v>
      </c>
    </row>
    <row r="68" s="197" customFormat="true" ht="25.5" hidden="false" customHeight="false" outlineLevel="0" collapsed="false">
      <c r="A68" s="94" t="n">
        <v>56</v>
      </c>
      <c r="B68" s="196" t="s">
        <v>104</v>
      </c>
      <c r="C68" s="38" t="n">
        <v>561296</v>
      </c>
      <c r="D68" s="38" t="n">
        <v>11152</v>
      </c>
      <c r="E68" s="38" t="n">
        <v>2944.37</v>
      </c>
      <c r="F68" s="39" t="n">
        <v>23710</v>
      </c>
      <c r="G68" s="39" t="n">
        <v>6208</v>
      </c>
      <c r="H68" s="38" t="n">
        <f aca="false">I68+J68</f>
        <v>9963</v>
      </c>
      <c r="I68" s="38" t="n">
        <v>9648</v>
      </c>
      <c r="J68" s="38" t="n">
        <v>315</v>
      </c>
      <c r="K68" s="38" t="n">
        <v>9</v>
      </c>
      <c r="L68" s="38" t="n">
        <v>8</v>
      </c>
      <c r="M68" s="38" t="n">
        <f aca="false">N68+O68</f>
        <v>21</v>
      </c>
      <c r="N68" s="38" t="n">
        <v>18</v>
      </c>
      <c r="O68" s="38" t="n">
        <f aca="false">P68+Q68+R68</f>
        <v>3</v>
      </c>
      <c r="P68" s="38" t="n">
        <v>3</v>
      </c>
      <c r="Q68" s="38" t="n">
        <v>0</v>
      </c>
      <c r="R68" s="38" t="n">
        <v>0</v>
      </c>
      <c r="S68" s="38" t="n">
        <v>0</v>
      </c>
      <c r="T68" s="38" t="n">
        <v>0</v>
      </c>
    </row>
    <row r="69" s="104" customFormat="true" ht="15.75" hidden="false" customHeight="false" outlineLevel="0" collapsed="false">
      <c r="A69" s="94" t="n">
        <v>57</v>
      </c>
      <c r="B69" s="196" t="s">
        <v>105</v>
      </c>
      <c r="C69" s="38" t="n">
        <v>667343</v>
      </c>
      <c r="D69" s="38" t="n">
        <v>19787</v>
      </c>
      <c r="E69" s="38" t="n">
        <v>2274.047</v>
      </c>
      <c r="F69" s="39" t="n">
        <v>28996</v>
      </c>
      <c r="G69" s="39" t="n">
        <v>9175</v>
      </c>
      <c r="H69" s="38" t="n">
        <f aca="false">I69+J69</f>
        <v>14991</v>
      </c>
      <c r="I69" s="38" t="n">
        <v>14647</v>
      </c>
      <c r="J69" s="38" t="n">
        <v>344</v>
      </c>
      <c r="K69" s="38" t="n">
        <v>27</v>
      </c>
      <c r="L69" s="38" t="n">
        <v>24</v>
      </c>
      <c r="M69" s="38" t="n">
        <f aca="false">N69+O69</f>
        <v>41</v>
      </c>
      <c r="N69" s="38" t="n">
        <v>41</v>
      </c>
      <c r="O69" s="38" t="n">
        <f aca="false">P69+Q69+R69</f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</row>
    <row r="70" s="104" customFormat="true" ht="25.5" hidden="false" customHeight="false" outlineLevel="0" collapsed="false">
      <c r="A70" s="94" t="n">
        <v>58</v>
      </c>
      <c r="B70" s="196" t="s">
        <v>106</v>
      </c>
      <c r="C70" s="38" t="n">
        <v>13462222</v>
      </c>
      <c r="D70" s="38" t="n">
        <v>1621516</v>
      </c>
      <c r="E70" s="38" t="n">
        <v>74147.478</v>
      </c>
      <c r="F70" s="39" t="n">
        <v>111796</v>
      </c>
      <c r="G70" s="39" t="n">
        <v>28587</v>
      </c>
      <c r="H70" s="38" t="n">
        <f aca="false">I70+J70</f>
        <v>52693</v>
      </c>
      <c r="I70" s="38" t="n">
        <v>49620</v>
      </c>
      <c r="J70" s="38" t="n">
        <v>3073</v>
      </c>
      <c r="K70" s="38" t="n">
        <v>574</v>
      </c>
      <c r="L70" s="38" t="n">
        <v>565</v>
      </c>
      <c r="M70" s="38" t="n">
        <f aca="false">N70+O70</f>
        <v>270</v>
      </c>
      <c r="N70" s="38" t="n">
        <v>210</v>
      </c>
      <c r="O70" s="38" t="n">
        <f aca="false">P70+Q70+R70</f>
        <v>60</v>
      </c>
      <c r="P70" s="38" t="n">
        <v>14</v>
      </c>
      <c r="Q70" s="38" t="n">
        <v>46</v>
      </c>
      <c r="R70" s="38" t="n">
        <v>0</v>
      </c>
      <c r="S70" s="38" t="n">
        <v>0</v>
      </c>
      <c r="T70" s="38" t="n">
        <v>0</v>
      </c>
    </row>
    <row r="71" s="104" customFormat="true" ht="18" hidden="false" customHeight="true" outlineLevel="0" collapsed="false">
      <c r="A71" s="94" t="n">
        <v>59</v>
      </c>
      <c r="B71" s="196" t="s">
        <v>107</v>
      </c>
      <c r="C71" s="38" t="n">
        <v>102093</v>
      </c>
      <c r="D71" s="38" t="n">
        <v>5038</v>
      </c>
      <c r="E71" s="38" t="n">
        <v>296.227</v>
      </c>
      <c r="F71" s="39" t="n">
        <v>2144</v>
      </c>
      <c r="G71" s="39" t="n">
        <v>572</v>
      </c>
      <c r="H71" s="38" t="n">
        <f aca="false">I71+J71</f>
        <v>11487</v>
      </c>
      <c r="I71" s="38" t="n">
        <v>11280</v>
      </c>
      <c r="J71" s="38" t="n">
        <v>207</v>
      </c>
      <c r="K71" s="38" t="n">
        <v>12</v>
      </c>
      <c r="L71" s="38" t="n">
        <v>11</v>
      </c>
      <c r="M71" s="38" t="n">
        <f aca="false">N71+O71</f>
        <v>24</v>
      </c>
      <c r="N71" s="38" t="n">
        <v>22</v>
      </c>
      <c r="O71" s="38" t="n">
        <f aca="false">P71+Q71+R71</f>
        <v>2</v>
      </c>
      <c r="P71" s="38" t="n">
        <v>2</v>
      </c>
      <c r="Q71" s="38" t="n">
        <v>0</v>
      </c>
      <c r="R71" s="38" t="n">
        <v>0</v>
      </c>
      <c r="S71" s="38" t="n">
        <v>0</v>
      </c>
      <c r="T71" s="38" t="n">
        <v>0</v>
      </c>
    </row>
    <row r="72" s="104" customFormat="true" ht="25.5" hidden="false" customHeight="false" outlineLevel="0" collapsed="false">
      <c r="A72" s="94" t="n">
        <v>60</v>
      </c>
      <c r="B72" s="196" t="s">
        <v>108</v>
      </c>
      <c r="C72" s="38" t="n">
        <v>341049</v>
      </c>
      <c r="D72" s="38" t="n">
        <v>3644</v>
      </c>
      <c r="E72" s="38" t="n">
        <v>2020.3</v>
      </c>
      <c r="F72" s="39" t="n">
        <v>17986</v>
      </c>
      <c r="G72" s="39" t="n">
        <v>3736</v>
      </c>
      <c r="H72" s="38" t="n">
        <f aca="false">I72+J72</f>
        <v>7337</v>
      </c>
      <c r="I72" s="38" t="n">
        <v>7314</v>
      </c>
      <c r="J72" s="38" t="n">
        <v>23</v>
      </c>
      <c r="K72" s="38" t="n">
        <v>12</v>
      </c>
      <c r="L72" s="38" t="n">
        <v>12</v>
      </c>
      <c r="M72" s="38" t="n">
        <f aca="false">N72+O72</f>
        <v>21</v>
      </c>
      <c r="N72" s="38" t="n">
        <v>21</v>
      </c>
      <c r="O72" s="38" t="n">
        <f aca="false">P72+Q72+R72</f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</row>
    <row r="73" s="104" customFormat="true" ht="15.75" hidden="false" customHeight="false" outlineLevel="0" collapsed="false">
      <c r="A73" s="94" t="n">
        <v>61</v>
      </c>
      <c r="B73" s="196" t="s">
        <v>109</v>
      </c>
      <c r="C73" s="38" t="n">
        <v>532008</v>
      </c>
      <c r="D73" s="38" t="n">
        <v>16155</v>
      </c>
      <c r="E73" s="38" t="n">
        <v>1642.643</v>
      </c>
      <c r="F73" s="39" t="n">
        <v>22334</v>
      </c>
      <c r="G73" s="39" t="n">
        <v>7232</v>
      </c>
      <c r="H73" s="38" t="n">
        <f aca="false">I73+J73</f>
        <v>11049</v>
      </c>
      <c r="I73" s="38" t="n">
        <v>10682</v>
      </c>
      <c r="J73" s="38" t="n">
        <v>367</v>
      </c>
      <c r="K73" s="38" t="n">
        <v>164</v>
      </c>
      <c r="L73" s="38" t="n">
        <v>162</v>
      </c>
      <c r="M73" s="38" t="n">
        <f aca="false">N73+O73</f>
        <v>23</v>
      </c>
      <c r="N73" s="38" t="n">
        <v>16</v>
      </c>
      <c r="O73" s="38" t="n">
        <f aca="false">P73+Q73+R73</f>
        <v>7</v>
      </c>
      <c r="P73" s="38" t="n">
        <v>7</v>
      </c>
      <c r="Q73" s="38" t="n">
        <v>0</v>
      </c>
      <c r="R73" s="38" t="n">
        <v>0</v>
      </c>
      <c r="S73" s="38" t="n">
        <v>0</v>
      </c>
      <c r="T73" s="38" t="n">
        <v>0</v>
      </c>
    </row>
    <row r="74" s="104" customFormat="true" ht="15.75" hidden="false" customHeight="false" outlineLevel="0" collapsed="false">
      <c r="A74" s="94" t="n">
        <v>62</v>
      </c>
      <c r="B74" s="196" t="s">
        <v>110</v>
      </c>
      <c r="C74" s="38" t="n">
        <v>322479</v>
      </c>
      <c r="D74" s="38" t="n">
        <v>6505</v>
      </c>
      <c r="E74" s="38" t="n">
        <v>442</v>
      </c>
      <c r="F74" s="39" t="n">
        <v>23658</v>
      </c>
      <c r="G74" s="39" t="n">
        <v>4391</v>
      </c>
      <c r="H74" s="38" t="n">
        <f aca="false">I74+J74</f>
        <v>10993</v>
      </c>
      <c r="I74" s="38" t="n">
        <v>10957</v>
      </c>
      <c r="J74" s="38" t="n">
        <v>36</v>
      </c>
      <c r="K74" s="38" t="n">
        <v>9</v>
      </c>
      <c r="L74" s="38" t="n">
        <v>9</v>
      </c>
      <c r="M74" s="38" t="n">
        <f aca="false">N74+O74</f>
        <v>61</v>
      </c>
      <c r="N74" s="38" t="n">
        <v>58</v>
      </c>
      <c r="O74" s="38" t="n">
        <f aca="false">P74+Q74+R74</f>
        <v>3</v>
      </c>
      <c r="P74" s="38" t="n">
        <v>3</v>
      </c>
      <c r="Q74" s="38" t="n">
        <v>0</v>
      </c>
      <c r="R74" s="38" t="n">
        <v>0</v>
      </c>
      <c r="S74" s="38" t="n">
        <v>0</v>
      </c>
      <c r="T74" s="38" t="n">
        <v>0</v>
      </c>
    </row>
    <row r="75" s="197" customFormat="true" ht="18" hidden="false" customHeight="true" outlineLevel="0" collapsed="false">
      <c r="A75" s="94" t="n">
        <v>63</v>
      </c>
      <c r="B75" s="196" t="s">
        <v>111</v>
      </c>
      <c r="C75" s="38" t="n">
        <v>266904</v>
      </c>
      <c r="D75" s="38" t="n">
        <v>3829</v>
      </c>
      <c r="E75" s="38" t="n">
        <v>841.295</v>
      </c>
      <c r="F75" s="39" t="n">
        <v>18739</v>
      </c>
      <c r="G75" s="39" t="n">
        <v>2996</v>
      </c>
      <c r="H75" s="38" t="n">
        <f aca="false">I75+J75</f>
        <v>7876</v>
      </c>
      <c r="I75" s="38" t="n">
        <v>7859</v>
      </c>
      <c r="J75" s="38" t="n">
        <v>17</v>
      </c>
      <c r="K75" s="38" t="n">
        <v>22</v>
      </c>
      <c r="L75" s="38" t="n">
        <v>22</v>
      </c>
      <c r="M75" s="38" t="n">
        <f aca="false">N75+O75</f>
        <v>19</v>
      </c>
      <c r="N75" s="38" t="n">
        <v>19</v>
      </c>
      <c r="O75" s="38" t="n">
        <f aca="false">P75+Q75+R75</f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</row>
    <row r="76" s="110" customFormat="true" ht="13.5" hidden="false" customHeight="true" outlineLevel="0" collapsed="false">
      <c r="A76" s="0"/>
      <c r="B76" s="0"/>
      <c r="C76" s="50"/>
      <c r="D76" s="0"/>
      <c r="E76" s="51"/>
      <c r="F76" s="0"/>
      <c r="G76" s="0"/>
      <c r="H76" s="0"/>
    </row>
    <row r="77" customFormat="false" ht="13.5" hidden="false" customHeight="true" outlineLevel="0" collapsed="false"/>
    <row r="78" s="56" customFormat="true" ht="12.75" hidden="false" customHeight="false" outlineLevel="0" collapsed="false">
      <c r="A78" s="52"/>
      <c r="B78" s="52" t="s">
        <v>112</v>
      </c>
      <c r="C78" s="53" t="s">
        <v>113</v>
      </c>
      <c r="D78" s="52"/>
      <c r="E78" s="52"/>
      <c r="F78" s="52"/>
      <c r="G78" s="52"/>
      <c r="H78" s="52"/>
      <c r="I78" s="52"/>
      <c r="J78" s="52"/>
      <c r="K78" s="54"/>
      <c r="L78" s="52"/>
      <c r="M78" s="52"/>
      <c r="N78" s="52"/>
      <c r="O78" s="52"/>
      <c r="P78" s="52"/>
      <c r="Q78" s="52"/>
      <c r="R78" s="52"/>
      <c r="S78" s="55"/>
      <c r="T78" s="55"/>
    </row>
    <row r="79" s="57" customFormat="true" ht="12.75" hidden="false" customHeight="false" outlineLevel="0" collapsed="false">
      <c r="A79" s="52"/>
      <c r="B79" s="52" t="s">
        <v>114</v>
      </c>
      <c r="C79" s="52" t="s">
        <v>115</v>
      </c>
      <c r="E79" s="52"/>
      <c r="F79" s="52"/>
      <c r="G79" s="52"/>
      <c r="H79" s="52"/>
      <c r="I79" s="52"/>
      <c r="J79" s="52"/>
      <c r="K79" s="54"/>
      <c r="L79" s="52"/>
      <c r="M79" s="52"/>
      <c r="N79" s="52"/>
      <c r="O79" s="52"/>
      <c r="P79" s="52"/>
      <c r="Q79" s="52"/>
      <c r="R79" s="52"/>
    </row>
    <row r="80" s="57" customFormat="true" ht="12.75" hidden="false" customHeight="false" outlineLevel="0" collapsed="false">
      <c r="A80" s="52"/>
      <c r="B80" s="52" t="s">
        <v>116</v>
      </c>
      <c r="C80" s="52" t="s">
        <v>117</v>
      </c>
      <c r="E80" s="52"/>
      <c r="F80" s="52"/>
      <c r="G80" s="52"/>
      <c r="H80" s="52"/>
      <c r="I80" s="52"/>
      <c r="J80" s="52"/>
      <c r="K80" s="54"/>
      <c r="L80" s="52"/>
      <c r="M80" s="52"/>
      <c r="N80" s="52"/>
      <c r="O80" s="52"/>
      <c r="P80" s="52"/>
      <c r="Q80" s="52"/>
      <c r="R80" s="52"/>
      <c r="S80" s="58"/>
      <c r="T80" s="58"/>
    </row>
    <row r="81" s="57" customFormat="true" ht="12.75" hidden="false" customHeight="false" outlineLevel="0" collapsed="false">
      <c r="A81" s="52"/>
      <c r="B81" s="52" t="s">
        <v>118</v>
      </c>
      <c r="C81" s="52" t="s">
        <v>119</v>
      </c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</row>
    <row r="82" s="35" customFormat="true" ht="12.75" hidden="false" customHeight="false" outlineLevel="0" collapsed="false">
      <c r="A82" s="0"/>
      <c r="B82" s="49"/>
      <c r="C82" s="50"/>
      <c r="D82" s="0"/>
      <c r="E82" s="0"/>
      <c r="F82" s="0"/>
      <c r="G82" s="0"/>
      <c r="H82" s="0"/>
      <c r="I82" s="0"/>
      <c r="J82" s="0"/>
      <c r="K82" s="51"/>
      <c r="L82" s="0"/>
      <c r="M82" s="0"/>
      <c r="N82" s="0"/>
      <c r="O82" s="0"/>
      <c r="P82" s="0"/>
      <c r="Q82" s="0"/>
      <c r="R82" s="0"/>
    </row>
    <row r="83" s="35" customFormat="true" ht="12.75" hidden="false" customHeight="false" outlineLevel="0" collapsed="false">
      <c r="A83" s="0"/>
      <c r="B83" s="49"/>
      <c r="C83" s="50"/>
      <c r="D83" s="0"/>
      <c r="E83" s="0"/>
      <c r="F83" s="0"/>
      <c r="G83" s="0"/>
      <c r="H83" s="0"/>
      <c r="I83" s="0"/>
      <c r="J83" s="0"/>
      <c r="K83" s="51"/>
      <c r="L83" s="0"/>
      <c r="M83" s="0"/>
      <c r="N83" s="0"/>
      <c r="O83" s="0"/>
      <c r="P83" s="0"/>
      <c r="Q83" s="0"/>
      <c r="R83" s="0"/>
    </row>
    <row r="84" s="35" customFormat="true" ht="12.75" hidden="false" customHeight="false" outlineLevel="0" collapsed="false">
      <c r="A84" s="0"/>
      <c r="B84" s="49"/>
      <c r="C84" s="50"/>
      <c r="D84" s="0"/>
      <c r="E84" s="0"/>
      <c r="F84" s="0"/>
      <c r="G84" s="0"/>
      <c r="H84" s="0"/>
      <c r="I84" s="0"/>
      <c r="J84" s="0"/>
      <c r="K84" s="51"/>
      <c r="L84" s="0"/>
      <c r="M84" s="0"/>
      <c r="N84" s="0"/>
      <c r="O84" s="0"/>
      <c r="P84" s="0"/>
      <c r="Q84" s="0"/>
      <c r="R84" s="0"/>
    </row>
    <row r="85" s="35" customFormat="true" ht="12.75" hidden="false" customHeight="false" outlineLevel="0" collapsed="false">
      <c r="A85" s="0"/>
      <c r="B85" s="49"/>
      <c r="C85" s="50"/>
      <c r="D85" s="0"/>
      <c r="E85" s="0"/>
      <c r="F85" s="0"/>
      <c r="G85" s="0"/>
      <c r="H85" s="0"/>
      <c r="I85" s="0"/>
      <c r="J85" s="0"/>
      <c r="K85" s="51"/>
      <c r="L85" s="0"/>
      <c r="M85" s="0"/>
      <c r="N85" s="0"/>
      <c r="O85" s="0"/>
      <c r="P85" s="0"/>
      <c r="Q85" s="0"/>
      <c r="R85" s="0"/>
    </row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s="110" customFormat="true" ht="13.5" hidden="false" customHeight="true" outlineLevel="0" collapsed="false">
      <c r="A92" s="0"/>
      <c r="B92" s="0"/>
      <c r="C92" s="50"/>
      <c r="D92" s="0"/>
      <c r="E92" s="51"/>
      <c r="F92" s="0"/>
      <c r="G92" s="0"/>
      <c r="H92" s="0"/>
    </row>
    <row r="93" customFormat="false" ht="13.5" hidden="false" customHeight="true" outlineLevel="0" collapsed="false"/>
    <row r="94" customFormat="false" ht="30" hidden="false" customHeight="true" outlineLevel="0" collapsed="false"/>
    <row r="95" customFormat="false" ht="13.5" hidden="false" customHeight="true" outlineLevel="0" collapsed="false"/>
    <row r="96" s="110" customFormat="true" ht="14.25" hidden="false" customHeight="true" outlineLevel="0" collapsed="false">
      <c r="A96" s="0"/>
      <c r="B96" s="0"/>
      <c r="C96" s="50"/>
      <c r="D96" s="0"/>
      <c r="E96" s="51"/>
      <c r="F96" s="0"/>
      <c r="G96" s="0"/>
      <c r="H96" s="0"/>
    </row>
    <row r="97" s="110" customFormat="true" ht="13.5" hidden="false" customHeight="true" outlineLevel="0" collapsed="false">
      <c r="A97" s="0"/>
      <c r="B97" s="0"/>
      <c r="C97" s="50"/>
      <c r="D97" s="0"/>
      <c r="E97" s="51"/>
      <c r="F97" s="0"/>
      <c r="G97" s="0"/>
      <c r="H97" s="0"/>
    </row>
    <row r="98" s="110" customFormat="true" ht="13.5" hidden="false" customHeight="true" outlineLevel="0" collapsed="false">
      <c r="A98" s="0"/>
      <c r="B98" s="0"/>
      <c r="C98" s="50"/>
      <c r="D98" s="0"/>
      <c r="E98" s="51"/>
      <c r="F98" s="0"/>
      <c r="G98" s="0"/>
      <c r="H98" s="0"/>
    </row>
    <row r="99" s="110" customFormat="true" ht="13.5" hidden="false" customHeight="true" outlineLevel="0" collapsed="false">
      <c r="A99" s="0"/>
      <c r="B99" s="0"/>
      <c r="C99" s="50"/>
      <c r="D99" s="0"/>
      <c r="E99" s="51"/>
      <c r="F99" s="0"/>
      <c r="G99" s="0"/>
      <c r="H99" s="0"/>
    </row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s="110" customFormat="true" ht="13.5" hidden="false" customHeight="true" outlineLevel="0" collapsed="false">
      <c r="A109" s="0"/>
      <c r="B109" s="0"/>
      <c r="C109" s="50"/>
      <c r="D109" s="0"/>
      <c r="E109" s="51"/>
      <c r="F109" s="0"/>
      <c r="G109" s="0"/>
      <c r="H109" s="0"/>
    </row>
    <row r="110" s="110" customFormat="true" ht="13.5" hidden="false" customHeight="true" outlineLevel="0" collapsed="false">
      <c r="A110" s="0"/>
      <c r="B110" s="0"/>
      <c r="C110" s="50"/>
      <c r="D110" s="0"/>
      <c r="E110" s="51"/>
      <c r="F110" s="0"/>
      <c r="G110" s="0"/>
      <c r="H110" s="0"/>
    </row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s="110" customFormat="true" ht="13.5" hidden="false" customHeight="true" outlineLevel="0" collapsed="false">
      <c r="A116" s="0"/>
      <c r="B116" s="0"/>
      <c r="C116" s="50"/>
      <c r="D116" s="0"/>
      <c r="E116" s="51"/>
      <c r="F116" s="0"/>
      <c r="G116" s="0"/>
      <c r="H116" s="0"/>
    </row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s="110" customFormat="true" ht="13.5" hidden="false" customHeight="true" outlineLevel="0" collapsed="false">
      <c r="A124" s="0"/>
      <c r="B124" s="0"/>
      <c r="C124" s="50"/>
      <c r="D124" s="0"/>
      <c r="E124" s="51"/>
      <c r="F124" s="0"/>
      <c r="G124" s="0"/>
      <c r="H124" s="0"/>
    </row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6.5" hidden="false" customHeight="true" outlineLevel="0" collapsed="false"/>
    <row r="128" customFormat="false" ht="7.5" hidden="false" customHeight="true" outlineLevel="0" collapsed="false"/>
  </sheetData>
  <mergeCells count="31">
    <mergeCell ref="A2:R2"/>
    <mergeCell ref="A3:T3"/>
    <mergeCell ref="A4:T4"/>
    <mergeCell ref="A6:B10"/>
    <mergeCell ref="C6:E6"/>
    <mergeCell ref="F6:L6"/>
    <mergeCell ref="M6:R6"/>
    <mergeCell ref="S6:T6"/>
    <mergeCell ref="C7:C10"/>
    <mergeCell ref="D7:D10"/>
    <mergeCell ref="E7:E10"/>
    <mergeCell ref="F7:F10"/>
    <mergeCell ref="G7:G10"/>
    <mergeCell ref="H7:J7"/>
    <mergeCell ref="K7:L8"/>
    <mergeCell ref="M7:M10"/>
    <mergeCell ref="N7:R7"/>
    <mergeCell ref="S7:S10"/>
    <mergeCell ref="T7:T10"/>
    <mergeCell ref="H8:H10"/>
    <mergeCell ref="I8:J8"/>
    <mergeCell ref="N8:N10"/>
    <mergeCell ref="O8:R8"/>
    <mergeCell ref="I9:I10"/>
    <mergeCell ref="J9:J10"/>
    <mergeCell ref="K9:K10"/>
    <mergeCell ref="L9:L10"/>
    <mergeCell ref="O9:O10"/>
    <mergeCell ref="P9:R9"/>
    <mergeCell ref="A11:B11"/>
    <mergeCell ref="A12:B12"/>
  </mergeCells>
  <printOptions headings="false" gridLines="false" gridLinesSet="true" horizontalCentered="false" verticalCentered="false"/>
  <pageMargins left="1.3" right="0.2" top="1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41"/>
    <col collapsed="false" customWidth="true" hidden="false" outlineLevel="0" max="2" min="2" style="110" width="11.99"/>
    <col collapsed="false" customWidth="true" hidden="false" outlineLevel="0" max="3" min="3" style="110" width="10.56"/>
    <col collapsed="false" customWidth="true" hidden="false" outlineLevel="0" max="4" min="4" style="110" width="10.13"/>
    <col collapsed="false" customWidth="true" hidden="false" outlineLevel="0" max="5" min="5" style="110" width="8.56"/>
    <col collapsed="false" customWidth="true" hidden="false" outlineLevel="0" max="7" min="6" style="110" width="9.99"/>
    <col collapsed="false" customWidth="true" hidden="false" outlineLevel="0" max="8" min="8" style="110" width="8.7"/>
    <col collapsed="false" customWidth="true" hidden="false" outlineLevel="0" max="9" min="9" style="110" width="9.7"/>
    <col collapsed="false" customWidth="true" hidden="false" outlineLevel="0" max="10" min="10" style="110" width="7.14"/>
    <col collapsed="false" customWidth="true" hidden="false" outlineLevel="0" max="11" min="11" style="110" width="10.41"/>
    <col collapsed="false" customWidth="true" hidden="false" outlineLevel="0" max="12" min="12" style="110" width="5.71"/>
    <col collapsed="false" customWidth="true" hidden="false" outlineLevel="0" max="13" min="13" style="110" width="5.85"/>
    <col collapsed="false" customWidth="true" hidden="false" outlineLevel="0" max="14" min="14" style="110" width="5.56"/>
    <col collapsed="false" customWidth="true" hidden="false" outlineLevel="0" max="15" min="15" style="110" width="5.85"/>
    <col collapsed="false" customWidth="true" hidden="false" outlineLevel="0" max="16" min="16" style="110" width="6.13"/>
    <col collapsed="false" customWidth="true" hidden="false" outlineLevel="0" max="17" min="17" style="110" width="5.99"/>
    <col collapsed="false" customWidth="false" hidden="false" outlineLevel="0" max="257" min="18" style="110" width="9.14"/>
  </cols>
  <sheetData>
    <row r="1" s="52" customFormat="true" ht="21.75" hidden="false" customHeight="true" outlineLevel="0" collapsed="false">
      <c r="A1" s="175" t="s">
        <v>0</v>
      </c>
      <c r="D1" s="175"/>
      <c r="E1" s="177"/>
    </row>
    <row r="2" s="52" customFormat="true" ht="25.5" hidden="false" customHeight="true" outlineLevel="0" collapsed="false">
      <c r="D2" s="180"/>
      <c r="E2" s="180"/>
      <c r="F2" s="180"/>
      <c r="G2" s="180"/>
      <c r="H2" s="180"/>
      <c r="I2" s="180" t="s">
        <v>201</v>
      </c>
      <c r="J2" s="180"/>
      <c r="K2" s="180"/>
      <c r="L2" s="198"/>
      <c r="M2" s="198"/>
      <c r="N2" s="198"/>
      <c r="O2" s="198"/>
      <c r="P2" s="198"/>
      <c r="Q2" s="198"/>
    </row>
    <row r="3" s="52" customFormat="true" ht="29.25" hidden="false" customHeight="true" outlineLevel="0" collapsed="false">
      <c r="A3" s="148" t="s">
        <v>202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</row>
    <row r="4" s="52" customFormat="true" ht="18.75" hidden="false" customHeight="false" outlineLevel="0" collapsed="false">
      <c r="A4" s="148" t="s">
        <v>152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customFormat="false" ht="12.75" hidden="false" customHeight="false" outlineLevel="0" collapsed="false">
      <c r="F5" s="199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28.5" hidden="false" customHeight="true" outlineLevel="0" collapsed="false">
      <c r="A6" s="200"/>
      <c r="B6" s="200"/>
      <c r="C6" s="201" t="s">
        <v>203</v>
      </c>
      <c r="D6" s="201"/>
      <c r="E6" s="201"/>
      <c r="F6" s="202" t="s">
        <v>204</v>
      </c>
      <c r="G6" s="202"/>
      <c r="H6" s="202"/>
      <c r="I6" s="202"/>
      <c r="J6" s="202"/>
      <c r="K6" s="202"/>
      <c r="L6" s="202" t="s">
        <v>205</v>
      </c>
      <c r="M6" s="202"/>
      <c r="N6" s="202"/>
      <c r="O6" s="202"/>
      <c r="P6" s="202"/>
      <c r="Q6" s="202"/>
    </row>
    <row r="7" customFormat="false" ht="24.75" hidden="false" customHeight="true" outlineLevel="0" collapsed="false">
      <c r="A7" s="200"/>
      <c r="B7" s="200"/>
      <c r="C7" s="20" t="s">
        <v>9</v>
      </c>
      <c r="D7" s="203" t="s">
        <v>206</v>
      </c>
      <c r="E7" s="203"/>
      <c r="F7" s="204" t="s">
        <v>9</v>
      </c>
      <c r="G7" s="18" t="s">
        <v>207</v>
      </c>
      <c r="H7" s="18"/>
      <c r="I7" s="18"/>
      <c r="J7" s="18" t="s">
        <v>208</v>
      </c>
      <c r="K7" s="18"/>
      <c r="L7" s="204" t="s">
        <v>9</v>
      </c>
      <c r="M7" s="18" t="s">
        <v>207</v>
      </c>
      <c r="N7" s="18"/>
      <c r="O7" s="18"/>
      <c r="P7" s="18" t="s">
        <v>208</v>
      </c>
      <c r="Q7" s="18"/>
    </row>
    <row r="8" s="205" customFormat="true" ht="88.5" hidden="false" customHeight="true" outlineLevel="0" collapsed="false">
      <c r="A8" s="200"/>
      <c r="B8" s="200"/>
      <c r="C8" s="20"/>
      <c r="D8" s="20" t="s">
        <v>209</v>
      </c>
      <c r="E8" s="20" t="s">
        <v>210</v>
      </c>
      <c r="F8" s="204"/>
      <c r="G8" s="20" t="s">
        <v>209</v>
      </c>
      <c r="H8" s="20" t="s">
        <v>210</v>
      </c>
      <c r="I8" s="20" t="s">
        <v>211</v>
      </c>
      <c r="J8" s="20" t="s">
        <v>212</v>
      </c>
      <c r="K8" s="20" t="s">
        <v>213</v>
      </c>
      <c r="L8" s="204"/>
      <c r="M8" s="20" t="s">
        <v>209</v>
      </c>
      <c r="N8" s="20" t="s">
        <v>210</v>
      </c>
      <c r="O8" s="20" t="s">
        <v>214</v>
      </c>
      <c r="P8" s="20" t="s">
        <v>215</v>
      </c>
      <c r="Q8" s="20" t="s">
        <v>216</v>
      </c>
    </row>
    <row r="9" s="209" customFormat="true" ht="15" hidden="false" customHeight="true" outlineLevel="0" collapsed="false">
      <c r="A9" s="206" t="s">
        <v>23</v>
      </c>
      <c r="B9" s="206"/>
      <c r="C9" s="207" t="n">
        <v>1</v>
      </c>
      <c r="D9" s="207" t="n">
        <v>2</v>
      </c>
      <c r="E9" s="207" t="n">
        <v>3</v>
      </c>
      <c r="F9" s="208" t="n">
        <v>4</v>
      </c>
      <c r="G9" s="208" t="n">
        <v>5</v>
      </c>
      <c r="H9" s="208" t="n">
        <v>6</v>
      </c>
      <c r="I9" s="208" t="n">
        <v>7</v>
      </c>
      <c r="J9" s="208" t="n">
        <v>8</v>
      </c>
      <c r="K9" s="208" t="n">
        <v>9</v>
      </c>
      <c r="L9" s="208" t="n">
        <v>10</v>
      </c>
      <c r="M9" s="208" t="n">
        <v>11</v>
      </c>
      <c r="N9" s="208" t="n">
        <v>12</v>
      </c>
      <c r="O9" s="208" t="n">
        <v>13</v>
      </c>
      <c r="P9" s="208" t="n">
        <v>14</v>
      </c>
      <c r="Q9" s="208" t="n">
        <v>15</v>
      </c>
    </row>
    <row r="10" customFormat="false" ht="31.5" hidden="false" customHeight="true" outlineLevel="0" collapsed="false">
      <c r="A10" s="210" t="s">
        <v>217</v>
      </c>
      <c r="B10" s="210"/>
      <c r="C10" s="211" t="n">
        <f aca="false">SUM(C11:C73)</f>
        <v>138511</v>
      </c>
      <c r="D10" s="211" t="n">
        <f aca="false">SUM(D11:D73)</f>
        <v>105590</v>
      </c>
      <c r="E10" s="211" t="n">
        <f aca="false">SUM(E11:E73)</f>
        <v>32921</v>
      </c>
      <c r="F10" s="211" t="n">
        <f aca="false">SUM(F11:F73)</f>
        <v>147279</v>
      </c>
      <c r="G10" s="211" t="n">
        <f aca="false">SUM(G11:G73)</f>
        <v>136175</v>
      </c>
      <c r="H10" s="211" t="n">
        <f aca="false">SUM(H11:H73)</f>
        <v>11103</v>
      </c>
      <c r="I10" s="211" t="n">
        <f aca="false">SUM(I11:I73)</f>
        <v>1</v>
      </c>
      <c r="J10" s="211" t="n">
        <f aca="false">SUM(J11:J73)</f>
        <v>417</v>
      </c>
      <c r="K10" s="211" t="n">
        <f aca="false">SUM(K11:K73)</f>
        <v>139470</v>
      </c>
      <c r="L10" s="211" t="n">
        <f aca="false">SUM(L11:L73)</f>
        <v>23</v>
      </c>
      <c r="M10" s="211" t="n">
        <f aca="false">SUM(M11:M73)</f>
        <v>26</v>
      </c>
      <c r="N10" s="211" t="n">
        <f aca="false">SUM(N11:N73)</f>
        <v>0</v>
      </c>
      <c r="O10" s="211" t="n">
        <f aca="false">SUM(O11:O73)</f>
        <v>2</v>
      </c>
      <c r="P10" s="211" t="n">
        <f aca="false">SUM(P11:P73)</f>
        <v>7</v>
      </c>
      <c r="Q10" s="211" t="n">
        <f aca="false">SUM(Q11:Q73)</f>
        <v>8</v>
      </c>
    </row>
    <row r="11" customFormat="false" ht="15.75" hidden="false" customHeight="false" outlineLevel="0" collapsed="false">
      <c r="A11" s="36" t="n">
        <v>1</v>
      </c>
      <c r="B11" s="37" t="s">
        <v>48</v>
      </c>
      <c r="C11" s="38" t="n">
        <f aca="false">D11+E11</f>
        <v>4418</v>
      </c>
      <c r="D11" s="38" t="n">
        <v>4413</v>
      </c>
      <c r="E11" s="38" t="n">
        <v>5</v>
      </c>
      <c r="F11" s="38" t="n">
        <f aca="false">G11+H11+I11</f>
        <v>9740</v>
      </c>
      <c r="G11" s="38" t="n">
        <v>9730</v>
      </c>
      <c r="H11" s="38" t="n">
        <v>10</v>
      </c>
      <c r="I11" s="38" t="n">
        <v>0</v>
      </c>
      <c r="J11" s="38" t="n">
        <v>0</v>
      </c>
      <c r="K11" s="38" t="n">
        <v>9740</v>
      </c>
      <c r="L11" s="38" t="n">
        <f aca="false">M11+N11+O11</f>
        <v>4</v>
      </c>
      <c r="M11" s="38" t="n">
        <v>4</v>
      </c>
      <c r="N11" s="38" t="n">
        <v>0</v>
      </c>
      <c r="O11" s="38" t="n">
        <v>0</v>
      </c>
      <c r="P11" s="38" t="n">
        <v>4</v>
      </c>
      <c r="Q11" s="38" t="n">
        <v>0</v>
      </c>
    </row>
    <row r="12" customFormat="false" ht="30" hidden="false" customHeight="false" outlineLevel="0" collapsed="false">
      <c r="A12" s="36" t="n">
        <v>2</v>
      </c>
      <c r="B12" s="37" t="s">
        <v>49</v>
      </c>
      <c r="C12" s="38" t="n">
        <f aca="false">D12+E12</f>
        <v>1330</v>
      </c>
      <c r="D12" s="38" t="n">
        <v>1330</v>
      </c>
      <c r="E12" s="38" t="n">
        <v>0</v>
      </c>
      <c r="F12" s="38" t="n">
        <f aca="false">G12+H12+I12</f>
        <v>2928</v>
      </c>
      <c r="G12" s="38" t="n">
        <v>2630</v>
      </c>
      <c r="H12" s="38" t="n">
        <v>298</v>
      </c>
      <c r="I12" s="38" t="n">
        <v>0</v>
      </c>
      <c r="J12" s="38" t="n">
        <v>2</v>
      </c>
      <c r="K12" s="38" t="n">
        <v>2926</v>
      </c>
      <c r="L12" s="38" t="n">
        <f aca="false">M12+N12+O12</f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</row>
    <row r="13" customFormat="false" ht="15.75" hidden="false" customHeight="false" outlineLevel="0" collapsed="false">
      <c r="A13" s="36" t="n">
        <v>3</v>
      </c>
      <c r="B13" s="37" t="s">
        <v>50</v>
      </c>
      <c r="C13" s="38" t="n">
        <f aca="false">D13+E13</f>
        <v>594</v>
      </c>
      <c r="D13" s="38" t="n">
        <v>594</v>
      </c>
      <c r="E13" s="38" t="n">
        <v>0</v>
      </c>
      <c r="F13" s="38" t="n">
        <f aca="false">G13+H13+I13</f>
        <v>1354</v>
      </c>
      <c r="G13" s="38" t="n">
        <v>1261</v>
      </c>
      <c r="H13" s="38" t="n">
        <v>93</v>
      </c>
      <c r="I13" s="38" t="n">
        <v>0</v>
      </c>
      <c r="J13" s="38" t="n">
        <v>0</v>
      </c>
      <c r="K13" s="38" t="n">
        <v>1354</v>
      </c>
      <c r="L13" s="38" t="n">
        <f aca="false">M13+N13+O13</f>
        <v>0</v>
      </c>
      <c r="M13" s="38"/>
      <c r="N13" s="38"/>
      <c r="O13" s="38"/>
      <c r="P13" s="38"/>
      <c r="Q13" s="38"/>
    </row>
    <row r="14" customFormat="false" ht="15.75" hidden="false" customHeight="false" outlineLevel="0" collapsed="false">
      <c r="A14" s="36" t="n">
        <v>4</v>
      </c>
      <c r="B14" s="37" t="s">
        <v>51</v>
      </c>
      <c r="C14" s="38" t="n">
        <f aca="false">D14+E14</f>
        <v>355</v>
      </c>
      <c r="D14" s="38" t="n">
        <v>355</v>
      </c>
      <c r="E14" s="38" t="n">
        <v>0</v>
      </c>
      <c r="F14" s="38" t="n">
        <f aca="false">G14+H14+I14</f>
        <v>259</v>
      </c>
      <c r="G14" s="38" t="n">
        <v>201</v>
      </c>
      <c r="H14" s="38" t="n">
        <v>58</v>
      </c>
      <c r="I14" s="38" t="n">
        <v>0</v>
      </c>
      <c r="J14" s="38" t="n">
        <v>0</v>
      </c>
      <c r="K14" s="38" t="n">
        <v>259</v>
      </c>
      <c r="L14" s="38" t="n">
        <f aca="false">M14+N14+O14</f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</row>
    <row r="15" customFormat="false" ht="15.75" hidden="false" customHeight="false" outlineLevel="0" collapsed="false">
      <c r="A15" s="36" t="n">
        <v>5</v>
      </c>
      <c r="B15" s="37" t="s">
        <v>52</v>
      </c>
      <c r="C15" s="38" t="n">
        <f aca="false">D15+E15</f>
        <v>698</v>
      </c>
      <c r="D15" s="38" t="n">
        <v>698</v>
      </c>
      <c r="E15" s="38" t="n">
        <v>0</v>
      </c>
      <c r="F15" s="38" t="n">
        <f aca="false">G15+H15+I15</f>
        <v>1210</v>
      </c>
      <c r="G15" s="38" t="n">
        <v>1203</v>
      </c>
      <c r="H15" s="38" t="n">
        <v>7</v>
      </c>
      <c r="I15" s="38" t="n">
        <v>0</v>
      </c>
      <c r="J15" s="38" t="n">
        <v>1</v>
      </c>
      <c r="K15" s="38" t="n">
        <v>1209</v>
      </c>
      <c r="L15" s="38" t="n">
        <f aca="false">M15+N15+O15</f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</row>
    <row r="16" customFormat="false" ht="15.75" hidden="false" customHeight="false" outlineLevel="0" collapsed="false">
      <c r="A16" s="36" t="n">
        <v>6</v>
      </c>
      <c r="B16" s="37" t="s">
        <v>53</v>
      </c>
      <c r="C16" s="38"/>
      <c r="D16" s="38"/>
      <c r="E16" s="38"/>
      <c r="F16" s="38" t="n">
        <f aca="false">G16+H16+I16</f>
        <v>1273</v>
      </c>
      <c r="G16" s="38" t="n">
        <v>846</v>
      </c>
      <c r="H16" s="38" t="n">
        <v>427</v>
      </c>
      <c r="I16" s="38" t="n">
        <v>0</v>
      </c>
      <c r="J16" s="38" t="n">
        <v>1</v>
      </c>
      <c r="K16" s="38" t="n">
        <v>1272</v>
      </c>
      <c r="L16" s="38" t="n">
        <f aca="false">M16+N16+O16</f>
        <v>0</v>
      </c>
      <c r="M16" s="38"/>
      <c r="N16" s="38"/>
      <c r="O16" s="38"/>
      <c r="P16" s="38"/>
      <c r="Q16" s="38"/>
    </row>
    <row r="17" customFormat="false" ht="15.75" hidden="false" customHeight="false" outlineLevel="0" collapsed="false">
      <c r="A17" s="36" t="n">
        <v>7</v>
      </c>
      <c r="B17" s="37" t="s">
        <v>54</v>
      </c>
      <c r="C17" s="38" t="n">
        <f aca="false">D17+E17</f>
        <v>40</v>
      </c>
      <c r="D17" s="38" t="n">
        <v>40</v>
      </c>
      <c r="E17" s="38" t="n">
        <v>0</v>
      </c>
      <c r="F17" s="38" t="n">
        <f aca="false">G17+H17+I17</f>
        <v>1564</v>
      </c>
      <c r="G17" s="38" t="n">
        <v>1556</v>
      </c>
      <c r="H17" s="38" t="n">
        <v>8</v>
      </c>
      <c r="I17" s="38" t="n">
        <v>0</v>
      </c>
      <c r="J17" s="38" t="n">
        <v>1</v>
      </c>
      <c r="K17" s="38" t="n">
        <v>1563</v>
      </c>
      <c r="L17" s="38" t="n">
        <f aca="false">M17+N17+O17</f>
        <v>0</v>
      </c>
      <c r="M17" s="38"/>
      <c r="N17" s="38"/>
      <c r="O17" s="38"/>
      <c r="P17" s="38"/>
      <c r="Q17" s="38"/>
    </row>
    <row r="18" customFormat="false" ht="15.75" hidden="false" customHeight="false" outlineLevel="0" collapsed="false">
      <c r="A18" s="36" t="n">
        <v>8</v>
      </c>
      <c r="B18" s="37" t="s">
        <v>55</v>
      </c>
      <c r="C18" s="38" t="n">
        <f aca="false">D18+E18</f>
        <v>775</v>
      </c>
      <c r="D18" s="38" t="n">
        <v>775</v>
      </c>
      <c r="E18" s="38" t="n">
        <v>0</v>
      </c>
      <c r="F18" s="38" t="n">
        <f aca="false">G18+H18+I18</f>
        <v>826</v>
      </c>
      <c r="G18" s="38" t="n">
        <v>820</v>
      </c>
      <c r="H18" s="38" t="n">
        <v>6</v>
      </c>
      <c r="I18" s="38" t="n">
        <v>0</v>
      </c>
      <c r="J18" s="38" t="n">
        <v>0</v>
      </c>
      <c r="K18" s="38" t="n">
        <v>826</v>
      </c>
      <c r="L18" s="38" t="n">
        <f aca="false">M18+N18+O18</f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</row>
    <row r="19" customFormat="false" ht="15.75" hidden="false" customHeight="false" outlineLevel="0" collapsed="false">
      <c r="A19" s="36" t="n">
        <v>9</v>
      </c>
      <c r="B19" s="37" t="s">
        <v>56</v>
      </c>
      <c r="C19" s="38"/>
      <c r="D19" s="38"/>
      <c r="E19" s="38"/>
      <c r="F19" s="38" t="n">
        <f aca="false">G19+H19+I19</f>
        <v>1963</v>
      </c>
      <c r="G19" s="38" t="n">
        <v>868</v>
      </c>
      <c r="H19" s="38" t="n">
        <v>1095</v>
      </c>
      <c r="I19" s="38" t="n">
        <v>0</v>
      </c>
      <c r="J19" s="38" t="n">
        <v>5</v>
      </c>
      <c r="K19" s="38" t="n">
        <v>1958</v>
      </c>
      <c r="L19" s="38" t="n">
        <f aca="false">M19+N19+O19</f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</row>
    <row r="20" customFormat="false" ht="15.75" hidden="false" customHeight="false" outlineLevel="0" collapsed="false">
      <c r="A20" s="36" t="n">
        <v>10</v>
      </c>
      <c r="B20" s="37" t="s">
        <v>57</v>
      </c>
      <c r="C20" s="38" t="n">
        <f aca="false">D20+E20</f>
        <v>282</v>
      </c>
      <c r="D20" s="38" t="n">
        <v>282</v>
      </c>
      <c r="E20" s="38" t="n">
        <v>0</v>
      </c>
      <c r="F20" s="38" t="n">
        <f aca="false">G20+H20+I20</f>
        <v>397</v>
      </c>
      <c r="G20" s="38" t="n">
        <v>388</v>
      </c>
      <c r="H20" s="38" t="n">
        <v>9</v>
      </c>
      <c r="I20" s="38" t="n">
        <v>0</v>
      </c>
      <c r="J20" s="38" t="n">
        <v>2</v>
      </c>
      <c r="K20" s="38" t="n">
        <v>395</v>
      </c>
      <c r="L20" s="38" t="n">
        <f aca="false">M20+N20+O20</f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</row>
    <row r="21" customFormat="false" ht="15.75" hidden="false" customHeight="false" outlineLevel="0" collapsed="false">
      <c r="A21" s="36" t="n">
        <v>11</v>
      </c>
      <c r="B21" s="37" t="s">
        <v>58</v>
      </c>
      <c r="C21" s="38" t="n">
        <f aca="false">D21+E21</f>
        <v>1733</v>
      </c>
      <c r="D21" s="38" t="n">
        <v>1733</v>
      </c>
      <c r="E21" s="38" t="n">
        <v>0</v>
      </c>
      <c r="F21" s="38" t="n">
        <f aca="false">G21+H21+I21</f>
        <v>1467</v>
      </c>
      <c r="G21" s="38" t="n">
        <v>1434</v>
      </c>
      <c r="H21" s="38" t="n">
        <v>33</v>
      </c>
      <c r="I21" s="38" t="n">
        <v>0</v>
      </c>
      <c r="J21" s="38" t="n">
        <v>1</v>
      </c>
      <c r="K21" s="38" t="n">
        <v>1466</v>
      </c>
      <c r="L21" s="38" t="n">
        <f aca="false">M21+N21+O21</f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</row>
    <row r="22" customFormat="false" ht="15.75" hidden="false" customHeight="false" outlineLevel="0" collapsed="false">
      <c r="A22" s="36" t="n">
        <v>12</v>
      </c>
      <c r="B22" s="37" t="s">
        <v>59</v>
      </c>
      <c r="C22" s="38" t="n">
        <f aca="false">D22+E22</f>
        <v>1014</v>
      </c>
      <c r="D22" s="38" t="n">
        <v>1014</v>
      </c>
      <c r="E22" s="38" t="n">
        <v>0</v>
      </c>
      <c r="F22" s="38" t="n">
        <f aca="false">G22+H22+I22</f>
        <v>2119</v>
      </c>
      <c r="G22" s="38" t="n">
        <v>2116</v>
      </c>
      <c r="H22" s="38" t="n">
        <v>2</v>
      </c>
      <c r="I22" s="38" t="n">
        <v>1</v>
      </c>
      <c r="J22" s="38" t="n">
        <v>1</v>
      </c>
      <c r="K22" s="38" t="n">
        <v>2118</v>
      </c>
      <c r="L22" s="38" t="n">
        <f aca="false">M22+N22+O22</f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</row>
    <row r="23" customFormat="false" ht="15.75" hidden="false" customHeight="false" outlineLevel="0" collapsed="false">
      <c r="A23" s="36" t="n">
        <v>13</v>
      </c>
      <c r="B23" s="37" t="s">
        <v>60</v>
      </c>
      <c r="C23" s="38" t="n">
        <f aca="false">D23+E23</f>
        <v>3725</v>
      </c>
      <c r="D23" s="38" t="n">
        <v>3698</v>
      </c>
      <c r="E23" s="38" t="n">
        <v>27</v>
      </c>
      <c r="F23" s="38" t="n">
        <f aca="false">G23+H23+I23</f>
        <v>3725</v>
      </c>
      <c r="G23" s="38" t="n">
        <v>3698</v>
      </c>
      <c r="H23" s="38" t="n">
        <v>27</v>
      </c>
      <c r="I23" s="38" t="n">
        <v>0</v>
      </c>
      <c r="J23" s="38" t="n">
        <v>8</v>
      </c>
      <c r="K23" s="38" t="n">
        <v>3717</v>
      </c>
      <c r="L23" s="38" t="n">
        <f aca="false">M23+N23+O23</f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</row>
    <row r="24" customFormat="false" ht="15.75" hidden="false" customHeight="false" outlineLevel="0" collapsed="false">
      <c r="A24" s="36" t="n">
        <v>14</v>
      </c>
      <c r="B24" s="37" t="s">
        <v>61</v>
      </c>
      <c r="C24" s="38" t="n">
        <f aca="false">D24+E24</f>
        <v>46</v>
      </c>
      <c r="D24" s="38" t="n">
        <v>46</v>
      </c>
      <c r="E24" s="38" t="n">
        <v>0</v>
      </c>
      <c r="F24" s="38" t="n">
        <f aca="false">G24+H24+I24</f>
        <v>140</v>
      </c>
      <c r="G24" s="38" t="n">
        <v>108</v>
      </c>
      <c r="H24" s="38" t="n">
        <v>32</v>
      </c>
      <c r="I24" s="38" t="n">
        <v>0</v>
      </c>
      <c r="J24" s="38" t="n">
        <v>0</v>
      </c>
      <c r="K24" s="38" t="n">
        <v>140</v>
      </c>
      <c r="L24" s="38" t="n">
        <f aca="false">M24+N24+O24</f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</row>
    <row r="25" customFormat="false" ht="15.75" hidden="false" customHeight="false" outlineLevel="0" collapsed="false">
      <c r="A25" s="36" t="n">
        <v>15</v>
      </c>
      <c r="B25" s="37" t="s">
        <v>63</v>
      </c>
      <c r="C25" s="38" t="n">
        <f aca="false">D25+E25</f>
        <v>1104</v>
      </c>
      <c r="D25" s="38" t="n">
        <v>1104</v>
      </c>
      <c r="E25" s="38" t="n">
        <v>0</v>
      </c>
      <c r="F25" s="38" t="n">
        <f aca="false">G25+H25+I25</f>
        <v>2221</v>
      </c>
      <c r="G25" s="38" t="n">
        <v>2045</v>
      </c>
      <c r="H25" s="38" t="n">
        <v>176</v>
      </c>
      <c r="I25" s="38" t="n">
        <v>0</v>
      </c>
      <c r="J25" s="38" t="n">
        <v>0</v>
      </c>
      <c r="K25" s="38" t="n">
        <v>2221</v>
      </c>
      <c r="L25" s="38" t="n">
        <f aca="false">M25+N25+O25</f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</row>
    <row r="26" customFormat="false" ht="15.75" hidden="false" customHeight="false" outlineLevel="0" collapsed="false">
      <c r="A26" s="36" t="n">
        <v>16</v>
      </c>
      <c r="B26" s="37" t="s">
        <v>64</v>
      </c>
      <c r="C26" s="38" t="n">
        <f aca="false">D26+E26</f>
        <v>1654</v>
      </c>
      <c r="D26" s="38" t="n">
        <v>1654</v>
      </c>
      <c r="E26" s="38" t="n">
        <v>0</v>
      </c>
      <c r="F26" s="38" t="n">
        <f aca="false">G26+H26+I26</f>
        <v>1476</v>
      </c>
      <c r="G26" s="38" t="n">
        <v>1469</v>
      </c>
      <c r="H26" s="38" t="n">
        <v>7</v>
      </c>
      <c r="I26" s="38" t="n">
        <v>0</v>
      </c>
      <c r="J26" s="38" t="n">
        <v>2</v>
      </c>
      <c r="K26" s="38" t="n">
        <v>1474</v>
      </c>
      <c r="L26" s="38" t="n">
        <f aca="false">M26+N26+O26</f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</row>
    <row r="27" customFormat="false" ht="15.75" hidden="false" customHeight="false" outlineLevel="0" collapsed="false">
      <c r="A27" s="36" t="n">
        <v>17</v>
      </c>
      <c r="B27" s="37" t="s">
        <v>65</v>
      </c>
      <c r="C27" s="38" t="n">
        <f aca="false">D27+E27</f>
        <v>295</v>
      </c>
      <c r="D27" s="38" t="n">
        <v>295</v>
      </c>
      <c r="E27" s="38" t="n">
        <v>0</v>
      </c>
      <c r="F27" s="38" t="n">
        <f aca="false">G27+H27+I27</f>
        <v>594</v>
      </c>
      <c r="G27" s="38" t="n">
        <v>224</v>
      </c>
      <c r="H27" s="38" t="n">
        <v>370</v>
      </c>
      <c r="I27" s="38" t="n">
        <v>0</v>
      </c>
      <c r="J27" s="38" t="n">
        <v>0</v>
      </c>
      <c r="K27" s="38" t="n">
        <v>594</v>
      </c>
      <c r="L27" s="38" t="n">
        <f aca="false">M27+N27+O27</f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</row>
    <row r="28" customFormat="false" ht="15.75" hidden="false" customHeight="false" outlineLevel="0" collapsed="false">
      <c r="A28" s="36" t="n">
        <v>18</v>
      </c>
      <c r="B28" s="37" t="s">
        <v>66</v>
      </c>
      <c r="C28" s="38" t="n">
        <f aca="false">D28+E28</f>
        <v>152</v>
      </c>
      <c r="D28" s="38" t="n">
        <v>130</v>
      </c>
      <c r="E28" s="38" t="n">
        <v>22</v>
      </c>
      <c r="F28" s="38" t="n">
        <f aca="false">G28+H28+I28</f>
        <v>133</v>
      </c>
      <c r="G28" s="38" t="n">
        <v>111</v>
      </c>
      <c r="H28" s="38" t="n">
        <v>22</v>
      </c>
      <c r="I28" s="38" t="n">
        <v>0</v>
      </c>
      <c r="J28" s="38" t="n">
        <v>0</v>
      </c>
      <c r="K28" s="38" t="n">
        <v>133</v>
      </c>
      <c r="L28" s="38" t="n">
        <f aca="false">M28+N28+O28</f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</row>
    <row r="29" customFormat="false" ht="15.75" hidden="false" customHeight="false" outlineLevel="0" collapsed="false">
      <c r="A29" s="36" t="n">
        <v>19</v>
      </c>
      <c r="B29" s="43" t="s">
        <v>67</v>
      </c>
      <c r="C29" s="38" t="n">
        <f aca="false">D29+E29</f>
        <v>6648</v>
      </c>
      <c r="D29" s="38" t="n">
        <v>5836</v>
      </c>
      <c r="E29" s="38" t="n">
        <v>812</v>
      </c>
      <c r="F29" s="38" t="n">
        <f aca="false">G29+H29+I29</f>
        <v>6648</v>
      </c>
      <c r="G29" s="38" t="n">
        <v>5836</v>
      </c>
      <c r="H29" s="38" t="n">
        <v>812</v>
      </c>
      <c r="I29" s="212"/>
      <c r="J29" s="38" t="n">
        <v>17</v>
      </c>
      <c r="K29" s="38" t="n">
        <v>6631</v>
      </c>
      <c r="L29" s="38" t="n">
        <f aca="false">M29+N29+O29</f>
        <v>0</v>
      </c>
      <c r="M29" s="38"/>
      <c r="N29" s="38"/>
      <c r="O29" s="38"/>
      <c r="P29" s="38"/>
      <c r="Q29" s="38"/>
    </row>
    <row r="30" customFormat="false" ht="15.75" hidden="false" customHeight="false" outlineLevel="0" collapsed="false">
      <c r="A30" s="36" t="n">
        <v>20</v>
      </c>
      <c r="B30" s="43" t="s">
        <v>68</v>
      </c>
      <c r="C30" s="38" t="n">
        <f aca="false">D30+E30</f>
        <v>1056</v>
      </c>
      <c r="D30" s="38" t="n">
        <v>1042</v>
      </c>
      <c r="E30" s="38" t="n">
        <v>14</v>
      </c>
      <c r="F30" s="38" t="n">
        <f aca="false">G30+H30+I30</f>
        <v>1042</v>
      </c>
      <c r="G30" s="38" t="n">
        <v>1028</v>
      </c>
      <c r="H30" s="38" t="n">
        <v>14</v>
      </c>
      <c r="I30" s="38" t="n">
        <v>0</v>
      </c>
      <c r="J30" s="38" t="n">
        <v>6</v>
      </c>
      <c r="K30" s="38" t="n">
        <v>1036</v>
      </c>
      <c r="L30" s="38" t="n">
        <f aca="false">M30+N30+O30</f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</row>
    <row r="31" customFormat="false" ht="15.75" hidden="false" customHeight="false" outlineLevel="0" collapsed="false">
      <c r="A31" s="36" t="n">
        <v>21</v>
      </c>
      <c r="B31" s="43" t="s">
        <v>69</v>
      </c>
      <c r="C31" s="38" t="n">
        <f aca="false">D31+E31</f>
        <v>165</v>
      </c>
      <c r="D31" s="38" t="n">
        <v>165</v>
      </c>
      <c r="E31" s="38" t="n">
        <v>0</v>
      </c>
      <c r="F31" s="38" t="n">
        <f aca="false">G31+H31+I31</f>
        <v>607</v>
      </c>
      <c r="G31" s="38" t="n">
        <v>595</v>
      </c>
      <c r="H31" s="38" t="n">
        <v>12</v>
      </c>
      <c r="I31" s="38" t="n">
        <v>0</v>
      </c>
      <c r="J31" s="38" t="n">
        <v>0</v>
      </c>
      <c r="K31" s="38" t="n">
        <v>607</v>
      </c>
      <c r="L31" s="38" t="n">
        <f aca="false">M31+N31+O31</f>
        <v>1</v>
      </c>
      <c r="M31" s="38" t="n">
        <v>1</v>
      </c>
      <c r="N31" s="38" t="n">
        <v>0</v>
      </c>
      <c r="O31" s="38" t="n">
        <v>0</v>
      </c>
      <c r="P31" s="38" t="n">
        <v>0</v>
      </c>
      <c r="Q31" s="38" t="n">
        <v>1</v>
      </c>
    </row>
    <row r="32" customFormat="false" ht="15.75" hidden="false" customHeight="false" outlineLevel="0" collapsed="false">
      <c r="A32" s="36" t="n">
        <v>22</v>
      </c>
      <c r="B32" s="43" t="s">
        <v>70</v>
      </c>
      <c r="C32" s="38" t="n">
        <f aca="false">D32+E32</f>
        <v>145</v>
      </c>
      <c r="D32" s="38" t="n">
        <v>144</v>
      </c>
      <c r="E32" s="38" t="n">
        <v>1</v>
      </c>
      <c r="F32" s="38" t="n">
        <f aca="false">G32+H32+I32</f>
        <v>145</v>
      </c>
      <c r="G32" s="38" t="n">
        <v>145</v>
      </c>
      <c r="H32" s="38" t="n">
        <v>0</v>
      </c>
      <c r="I32" s="38" t="n">
        <v>0</v>
      </c>
      <c r="J32" s="38" t="n">
        <v>0</v>
      </c>
      <c r="K32" s="38" t="n">
        <v>145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</row>
    <row r="33" customFormat="false" ht="15.75" hidden="false" customHeight="false" outlineLevel="0" collapsed="false">
      <c r="A33" s="36" t="n">
        <v>23</v>
      </c>
      <c r="B33" s="43" t="s">
        <v>71</v>
      </c>
      <c r="C33" s="38" t="n">
        <f aca="false">D33+E33</f>
        <v>71</v>
      </c>
      <c r="D33" s="38" t="n">
        <v>71</v>
      </c>
      <c r="E33" s="38" t="n">
        <v>0</v>
      </c>
      <c r="F33" s="38" t="n">
        <f aca="false">G33+H33+I33</f>
        <v>515</v>
      </c>
      <c r="G33" s="38" t="n">
        <v>505</v>
      </c>
      <c r="H33" s="38" t="n">
        <v>10</v>
      </c>
      <c r="I33" s="38" t="n">
        <v>0</v>
      </c>
      <c r="J33" s="38" t="n">
        <v>1</v>
      </c>
      <c r="K33" s="38" t="n">
        <v>514</v>
      </c>
      <c r="L33" s="38" t="n">
        <f aca="false">M33+N33+O33</f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</row>
    <row r="34" customFormat="false" ht="15.75" hidden="false" customHeight="false" outlineLevel="0" collapsed="false">
      <c r="A34" s="36" t="n">
        <v>24</v>
      </c>
      <c r="B34" s="43" t="s">
        <v>72</v>
      </c>
      <c r="C34" s="38" t="n">
        <f aca="false">D34+E34</f>
        <v>3113</v>
      </c>
      <c r="D34" s="38" t="n">
        <v>3113</v>
      </c>
      <c r="E34" s="212"/>
      <c r="F34" s="38" t="n">
        <f aca="false">G34+H34+I34</f>
        <v>11936</v>
      </c>
      <c r="G34" s="38" t="n">
        <v>10574</v>
      </c>
      <c r="H34" s="38" t="n">
        <v>1362</v>
      </c>
      <c r="I34" s="38"/>
      <c r="J34" s="38" t="n">
        <v>125</v>
      </c>
      <c r="K34" s="38" t="n">
        <v>11811</v>
      </c>
      <c r="L34" s="38" t="n">
        <f aca="false">M34+N34+O34</f>
        <v>5</v>
      </c>
      <c r="M34" s="212" t="n">
        <v>5</v>
      </c>
      <c r="N34" s="38" t="n">
        <v>0</v>
      </c>
      <c r="O34" s="38" t="n">
        <v>0</v>
      </c>
      <c r="P34" s="212"/>
      <c r="Q34" s="38"/>
    </row>
    <row r="35" customFormat="false" ht="15.75" hidden="false" customHeight="false" outlineLevel="0" collapsed="false">
      <c r="A35" s="36" t="n">
        <v>25</v>
      </c>
      <c r="B35" s="43" t="s">
        <v>73</v>
      </c>
      <c r="C35" s="38" t="n">
        <f aca="false">D35+E35</f>
        <v>1408</v>
      </c>
      <c r="D35" s="38" t="n">
        <v>1408</v>
      </c>
      <c r="E35" s="38" t="n">
        <v>0</v>
      </c>
      <c r="F35" s="38" t="n">
        <f aca="false">G35+H35+I35</f>
        <v>6094</v>
      </c>
      <c r="G35" s="38" t="n">
        <v>5997</v>
      </c>
      <c r="H35" s="38" t="n">
        <v>97</v>
      </c>
      <c r="I35" s="38" t="n">
        <v>0</v>
      </c>
      <c r="J35" s="38" t="n">
        <v>1</v>
      </c>
      <c r="K35" s="38" t="n">
        <v>6093</v>
      </c>
      <c r="L35" s="38" t="n">
        <f aca="false">M35+N35+O35</f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</row>
    <row r="36" customFormat="false" ht="15.75" hidden="false" customHeight="false" outlineLevel="0" collapsed="false">
      <c r="A36" s="36" t="n">
        <v>26</v>
      </c>
      <c r="B36" s="43" t="s">
        <v>74</v>
      </c>
      <c r="C36" s="38" t="n">
        <f aca="false">D36+E36</f>
        <v>1186</v>
      </c>
      <c r="D36" s="38" t="n">
        <v>1186</v>
      </c>
      <c r="E36" s="38" t="n">
        <v>0</v>
      </c>
      <c r="F36" s="38" t="n">
        <f aca="false">G36+H36+I36</f>
        <v>3737</v>
      </c>
      <c r="G36" s="38" t="n">
        <v>3362</v>
      </c>
      <c r="H36" s="38" t="n">
        <v>375</v>
      </c>
      <c r="I36" s="38" t="n">
        <v>0</v>
      </c>
      <c r="J36" s="38" t="n">
        <v>7</v>
      </c>
      <c r="K36" s="38" t="n">
        <v>3730</v>
      </c>
      <c r="L36" s="38" t="n">
        <f aca="false">M36+N36+O36</f>
        <v>1</v>
      </c>
      <c r="M36" s="38" t="n">
        <v>1</v>
      </c>
      <c r="N36" s="38" t="n">
        <v>0</v>
      </c>
      <c r="O36" s="38" t="n">
        <v>0</v>
      </c>
      <c r="P36" s="38" t="n">
        <v>0</v>
      </c>
      <c r="Q36" s="38" t="n">
        <v>1</v>
      </c>
    </row>
    <row r="37" customFormat="false" ht="15.75" hidden="false" customHeight="false" outlineLevel="0" collapsed="false">
      <c r="A37" s="36" t="n">
        <v>27</v>
      </c>
      <c r="B37" s="43" t="s">
        <v>75</v>
      </c>
      <c r="C37" s="38" t="n">
        <f aca="false">D37+E37</f>
        <v>4399</v>
      </c>
      <c r="D37" s="38" t="n">
        <v>4397</v>
      </c>
      <c r="E37" s="38" t="n">
        <v>2</v>
      </c>
      <c r="F37" s="38" t="n">
        <f aca="false">G37+H37+I37</f>
        <v>4109</v>
      </c>
      <c r="G37" s="38" t="n">
        <v>3563</v>
      </c>
      <c r="H37" s="38" t="n">
        <v>546</v>
      </c>
      <c r="I37" s="38" t="n">
        <v>0</v>
      </c>
      <c r="J37" s="38" t="n">
        <v>2</v>
      </c>
      <c r="K37" s="38" t="n">
        <v>4107</v>
      </c>
      <c r="L37" s="38" t="n">
        <f aca="false">M37+N37+O37</f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</row>
    <row r="38" customFormat="false" ht="15.75" hidden="false" customHeight="false" outlineLevel="0" collapsed="false">
      <c r="A38" s="36" t="n">
        <v>28</v>
      </c>
      <c r="B38" s="43" t="s">
        <v>76</v>
      </c>
      <c r="C38" s="38" t="n">
        <f aca="false">D38+E38</f>
        <v>1</v>
      </c>
      <c r="D38" s="38" t="n">
        <v>1</v>
      </c>
      <c r="E38" s="38" t="n">
        <v>0</v>
      </c>
      <c r="F38" s="38" t="n">
        <f aca="false">G38+H38+I38</f>
        <v>0</v>
      </c>
      <c r="G38" s="38"/>
      <c r="H38" s="38"/>
      <c r="I38" s="38"/>
      <c r="J38" s="38"/>
      <c r="K38" s="38"/>
      <c r="L38" s="38" t="n">
        <f aca="false">M38+N38+O38</f>
        <v>0</v>
      </c>
      <c r="M38" s="38"/>
      <c r="N38" s="38"/>
      <c r="O38" s="38"/>
      <c r="P38" s="38"/>
      <c r="Q38" s="38"/>
    </row>
    <row r="39" customFormat="false" ht="15.75" hidden="false" customHeight="false" outlineLevel="0" collapsed="false">
      <c r="A39" s="36" t="n">
        <v>29</v>
      </c>
      <c r="B39" s="43" t="s">
        <v>77</v>
      </c>
      <c r="C39" s="38" t="n">
        <f aca="false">D39+E39</f>
        <v>0</v>
      </c>
      <c r="D39" s="38" t="n">
        <v>0</v>
      </c>
      <c r="E39" s="38" t="n">
        <v>0</v>
      </c>
      <c r="F39" s="38" t="n">
        <f aca="false">G39+H39+I39</f>
        <v>637</v>
      </c>
      <c r="G39" s="38" t="n">
        <v>615</v>
      </c>
      <c r="H39" s="38" t="n">
        <v>22</v>
      </c>
      <c r="I39" s="38" t="n">
        <v>0</v>
      </c>
      <c r="J39" s="38" t="n">
        <v>0</v>
      </c>
      <c r="K39" s="38" t="n">
        <v>637</v>
      </c>
      <c r="L39" s="38" t="n">
        <f aca="false">M39+N39+O39</f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</row>
    <row r="40" customFormat="false" ht="15.75" hidden="false" customHeight="false" outlineLevel="0" collapsed="false">
      <c r="A40" s="36" t="n">
        <v>30</v>
      </c>
      <c r="B40" s="43" t="s">
        <v>78</v>
      </c>
      <c r="C40" s="38" t="n">
        <f aca="false">D40+E40</f>
        <v>1145</v>
      </c>
      <c r="D40" s="38" t="n">
        <v>1145</v>
      </c>
      <c r="E40" s="38" t="n">
        <v>0</v>
      </c>
      <c r="F40" s="38" t="n">
        <f aca="false">G40+H40+I40</f>
        <v>1291</v>
      </c>
      <c r="G40" s="39" t="n">
        <v>1218</v>
      </c>
      <c r="H40" s="39" t="n">
        <v>73</v>
      </c>
      <c r="I40" s="39" t="n">
        <v>0</v>
      </c>
      <c r="J40" s="39" t="n">
        <v>2</v>
      </c>
      <c r="K40" s="38" t="n">
        <v>1289</v>
      </c>
      <c r="L40" s="38" t="n">
        <f aca="false">M40+N40+O40</f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</row>
    <row r="41" customFormat="false" ht="15.75" hidden="false" customHeight="false" outlineLevel="0" collapsed="false">
      <c r="A41" s="36" t="n">
        <v>31</v>
      </c>
      <c r="B41" s="43" t="s">
        <v>79</v>
      </c>
      <c r="C41" s="38" t="n">
        <f aca="false">D41+E41</f>
        <v>2454</v>
      </c>
      <c r="D41" s="38" t="n">
        <v>2392</v>
      </c>
      <c r="E41" s="38" t="n">
        <v>62</v>
      </c>
      <c r="F41" s="38" t="n">
        <f aca="false">G41+H41+I41</f>
        <v>2542</v>
      </c>
      <c r="G41" s="38" t="n">
        <v>2434</v>
      </c>
      <c r="H41" s="38" t="n">
        <v>108</v>
      </c>
      <c r="I41" s="38" t="n">
        <v>0</v>
      </c>
      <c r="J41" s="38" t="n">
        <v>23</v>
      </c>
      <c r="K41" s="38" t="n">
        <v>2519</v>
      </c>
      <c r="L41" s="38" t="n">
        <f aca="false">M41+N41+O41</f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</row>
    <row r="42" customFormat="false" ht="15.75" hidden="false" customHeight="false" outlineLevel="0" collapsed="false">
      <c r="A42" s="36" t="n">
        <v>32</v>
      </c>
      <c r="B42" s="43" t="s">
        <v>80</v>
      </c>
      <c r="C42" s="38" t="n">
        <f aca="false">D42+E42</f>
        <v>1566</v>
      </c>
      <c r="D42" s="38" t="n">
        <v>1566</v>
      </c>
      <c r="E42" s="38" t="n">
        <v>0</v>
      </c>
      <c r="F42" s="38" t="n">
        <f aca="false">G42+H42+I42</f>
        <v>2310</v>
      </c>
      <c r="G42" s="38" t="n">
        <v>2283</v>
      </c>
      <c r="H42" s="38" t="n">
        <v>27</v>
      </c>
      <c r="I42" s="38" t="n">
        <v>0</v>
      </c>
      <c r="J42" s="38" t="n">
        <v>1</v>
      </c>
      <c r="K42" s="38" t="n">
        <v>2309</v>
      </c>
      <c r="L42" s="38" t="n">
        <f aca="false">M42+N42+O42</f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</row>
    <row r="43" customFormat="false" ht="15.75" hidden="false" customHeight="false" outlineLevel="0" collapsed="false">
      <c r="A43" s="36" t="n">
        <v>33</v>
      </c>
      <c r="B43" s="43" t="s">
        <v>81</v>
      </c>
      <c r="C43" s="38" t="n">
        <f aca="false">D43+E43</f>
        <v>414</v>
      </c>
      <c r="D43" s="38" t="n">
        <v>414</v>
      </c>
      <c r="E43" s="38" t="n">
        <v>0</v>
      </c>
      <c r="F43" s="38" t="n">
        <f aca="false">G43+H43+I43</f>
        <v>184</v>
      </c>
      <c r="G43" s="38" t="n">
        <v>182</v>
      </c>
      <c r="H43" s="38" t="n">
        <v>2</v>
      </c>
      <c r="I43" s="38" t="n">
        <v>0</v>
      </c>
      <c r="J43" s="38" t="n">
        <v>0</v>
      </c>
      <c r="K43" s="38" t="n">
        <v>184</v>
      </c>
      <c r="L43" s="38" t="n">
        <f aca="false">M43+N43+O43</f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</row>
    <row r="44" customFormat="false" ht="15.75" hidden="false" customHeight="false" outlineLevel="0" collapsed="false">
      <c r="A44" s="36" t="n">
        <v>34</v>
      </c>
      <c r="B44" s="43" t="s">
        <v>82</v>
      </c>
      <c r="C44" s="38" t="n">
        <f aca="false">D44+E44</f>
        <v>151</v>
      </c>
      <c r="D44" s="38" t="n">
        <v>151</v>
      </c>
      <c r="E44" s="38" t="n">
        <v>0</v>
      </c>
      <c r="F44" s="38" t="n">
        <f aca="false">G44+H44+I44</f>
        <v>120</v>
      </c>
      <c r="G44" s="38" t="n">
        <v>120</v>
      </c>
      <c r="H44" s="38" t="n">
        <v>0</v>
      </c>
      <c r="I44" s="38" t="n">
        <v>0</v>
      </c>
      <c r="J44" s="38" t="n">
        <v>0</v>
      </c>
      <c r="K44" s="38" t="n">
        <v>120</v>
      </c>
      <c r="L44" s="38" t="n">
        <f aca="false">M44+N44+O44</f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</row>
    <row r="45" customFormat="false" ht="15.75" hidden="false" customHeight="false" outlineLevel="0" collapsed="false">
      <c r="A45" s="36" t="n">
        <v>35</v>
      </c>
      <c r="B45" s="43" t="s">
        <v>83</v>
      </c>
      <c r="C45" s="38" t="n">
        <f aca="false">D45+E45</f>
        <v>585</v>
      </c>
      <c r="D45" s="38" t="n">
        <v>585</v>
      </c>
      <c r="E45" s="38" t="n">
        <v>0</v>
      </c>
      <c r="F45" s="38" t="n">
        <f aca="false">G45+H45+I45</f>
        <v>2265</v>
      </c>
      <c r="G45" s="38" t="n">
        <v>2144</v>
      </c>
      <c r="H45" s="38" t="n">
        <v>121</v>
      </c>
      <c r="I45" s="38" t="n">
        <v>0</v>
      </c>
      <c r="J45" s="38" t="n">
        <v>5</v>
      </c>
      <c r="K45" s="38" t="n">
        <v>2263</v>
      </c>
      <c r="L45" s="38" t="n">
        <f aca="false">M45+N45+O45</f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</row>
    <row r="46" customFormat="false" ht="15.75" hidden="false" customHeight="false" outlineLevel="0" collapsed="false">
      <c r="A46" s="36" t="n">
        <v>36</v>
      </c>
      <c r="B46" s="45" t="s">
        <v>84</v>
      </c>
      <c r="C46" s="38" t="n">
        <f aca="false">D46+E46</f>
        <v>544</v>
      </c>
      <c r="D46" s="38" t="n">
        <v>544</v>
      </c>
      <c r="E46" s="38" t="n">
        <v>0</v>
      </c>
      <c r="F46" s="38" t="n">
        <f aca="false">G46+H46</f>
        <v>506</v>
      </c>
      <c r="G46" s="38" t="n">
        <v>473</v>
      </c>
      <c r="H46" s="38" t="n">
        <v>33</v>
      </c>
      <c r="I46" s="38" t="n">
        <v>0</v>
      </c>
      <c r="J46" s="38" t="n">
        <v>0</v>
      </c>
      <c r="K46" s="38" t="n">
        <v>506</v>
      </c>
      <c r="L46" s="38" t="n">
        <f aca="false">M46+N46+O46</f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</row>
    <row r="47" customFormat="false" ht="15.75" hidden="false" customHeight="false" outlineLevel="0" collapsed="false">
      <c r="A47" s="36" t="n">
        <v>37</v>
      </c>
      <c r="B47" s="45" t="s">
        <v>85</v>
      </c>
      <c r="C47" s="38" t="n">
        <f aca="false">D47+E47</f>
        <v>523</v>
      </c>
      <c r="D47" s="38" t="n">
        <v>370</v>
      </c>
      <c r="E47" s="38" t="n">
        <v>153</v>
      </c>
      <c r="F47" s="38" t="n">
        <f aca="false">G47+H47</f>
        <v>523</v>
      </c>
      <c r="G47" s="38" t="n">
        <v>370</v>
      </c>
      <c r="H47" s="38" t="n">
        <v>153</v>
      </c>
      <c r="I47" s="38" t="n">
        <v>0</v>
      </c>
      <c r="J47" s="38" t="n">
        <v>0</v>
      </c>
      <c r="K47" s="38" t="n">
        <v>523</v>
      </c>
      <c r="L47" s="38" t="n">
        <f aca="false">M47+N47+O47</f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</row>
    <row r="48" customFormat="false" ht="15.75" hidden="false" customHeight="false" outlineLevel="0" collapsed="false">
      <c r="A48" s="36" t="n">
        <v>38</v>
      </c>
      <c r="B48" s="45" t="s">
        <v>86</v>
      </c>
      <c r="C48" s="38" t="n">
        <f aca="false">D48+E48</f>
        <v>2179</v>
      </c>
      <c r="D48" s="38" t="n">
        <v>2179</v>
      </c>
      <c r="E48" s="38" t="n">
        <v>0</v>
      </c>
      <c r="F48" s="38" t="n">
        <f aca="false">G48+H48</f>
        <v>1325</v>
      </c>
      <c r="G48" s="38" t="n">
        <v>1104</v>
      </c>
      <c r="H48" s="38" t="n">
        <v>221</v>
      </c>
      <c r="I48" s="38" t="n">
        <v>0</v>
      </c>
      <c r="J48" s="38" t="n">
        <v>1</v>
      </c>
      <c r="K48" s="38" t="n">
        <v>1324</v>
      </c>
      <c r="L48" s="38" t="n">
        <f aca="false">M48+N48+O48</f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</row>
    <row r="49" customFormat="false" ht="15.75" hidden="false" customHeight="false" outlineLevel="0" collapsed="false">
      <c r="A49" s="36" t="n">
        <v>39</v>
      </c>
      <c r="B49" s="45" t="s">
        <v>87</v>
      </c>
      <c r="C49" s="38" t="n">
        <f aca="false">D49+E49</f>
        <v>3200</v>
      </c>
      <c r="D49" s="38" t="n">
        <v>3200</v>
      </c>
      <c r="E49" s="38" t="n">
        <v>0</v>
      </c>
      <c r="F49" s="38" t="n">
        <f aca="false">G49+H49</f>
        <v>1001</v>
      </c>
      <c r="G49" s="38" t="n">
        <v>964</v>
      </c>
      <c r="H49" s="38" t="n">
        <v>37</v>
      </c>
      <c r="I49" s="38" t="n">
        <v>0</v>
      </c>
      <c r="J49" s="38" t="n">
        <v>12</v>
      </c>
      <c r="K49" s="38" t="n">
        <v>989</v>
      </c>
      <c r="L49" s="38" t="n">
        <v>0</v>
      </c>
      <c r="M49" s="38" t="n">
        <v>1</v>
      </c>
      <c r="N49" s="38" t="n">
        <v>0</v>
      </c>
      <c r="O49" s="38" t="n">
        <v>0</v>
      </c>
      <c r="P49" s="38" t="n">
        <v>0</v>
      </c>
      <c r="Q49" s="38" t="n">
        <v>0</v>
      </c>
    </row>
    <row r="50" customFormat="false" ht="15.75" hidden="false" customHeight="false" outlineLevel="0" collapsed="false">
      <c r="A50" s="36" t="n">
        <v>40</v>
      </c>
      <c r="B50" s="45" t="s">
        <v>88</v>
      </c>
      <c r="C50" s="38" t="n">
        <f aca="false">D50+E50</f>
        <v>150</v>
      </c>
      <c r="D50" s="38" t="n">
        <v>150</v>
      </c>
      <c r="E50" s="38" t="n">
        <v>0</v>
      </c>
      <c r="F50" s="38" t="n">
        <f aca="false">G50+H50</f>
        <v>7430</v>
      </c>
      <c r="G50" s="38" t="n">
        <v>7421</v>
      </c>
      <c r="H50" s="38" t="n">
        <v>9</v>
      </c>
      <c r="I50" s="38" t="n">
        <v>0</v>
      </c>
      <c r="J50" s="38" t="n">
        <v>0</v>
      </c>
      <c r="K50" s="38" t="n">
        <v>0</v>
      </c>
      <c r="L50" s="38" t="n">
        <f aca="false">M50+N50+O50</f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</row>
    <row r="51" customFormat="false" ht="15.75" hidden="false" customHeight="false" outlineLevel="0" collapsed="false">
      <c r="A51" s="36" t="n">
        <v>41</v>
      </c>
      <c r="B51" s="45" t="s">
        <v>89</v>
      </c>
      <c r="C51" s="38" t="n">
        <f aca="false">D51+E51</f>
        <v>30</v>
      </c>
      <c r="D51" s="38" t="n">
        <v>30</v>
      </c>
      <c r="E51" s="38" t="n">
        <v>0</v>
      </c>
      <c r="F51" s="38" t="n">
        <f aca="false">G51+H51</f>
        <v>1753</v>
      </c>
      <c r="G51" s="38" t="n">
        <v>1444</v>
      </c>
      <c r="H51" s="38" t="n">
        <v>309</v>
      </c>
      <c r="I51" s="38" t="n">
        <v>0</v>
      </c>
      <c r="J51" s="38" t="n">
        <v>1</v>
      </c>
      <c r="K51" s="38" t="n">
        <v>1752</v>
      </c>
      <c r="L51" s="38" t="n">
        <f aca="false">M51+N51+O51</f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</row>
    <row r="52" customFormat="false" ht="15.75" hidden="false" customHeight="false" outlineLevel="0" collapsed="false">
      <c r="A52" s="36" t="n">
        <v>42</v>
      </c>
      <c r="B52" s="45" t="s">
        <v>90</v>
      </c>
      <c r="C52" s="38" t="n">
        <f aca="false">D52+E52</f>
        <v>213</v>
      </c>
      <c r="D52" s="38" t="n">
        <v>213</v>
      </c>
      <c r="E52" s="38" t="n">
        <v>0</v>
      </c>
      <c r="F52" s="38" t="n">
        <f aca="false">G52+H52</f>
        <v>765</v>
      </c>
      <c r="G52" s="38" t="n">
        <v>754</v>
      </c>
      <c r="H52" s="38" t="n">
        <v>11</v>
      </c>
      <c r="I52" s="38" t="n">
        <v>0</v>
      </c>
      <c r="J52" s="38" t="n">
        <v>1</v>
      </c>
      <c r="K52" s="38" t="n">
        <v>764</v>
      </c>
      <c r="L52" s="38" t="n">
        <f aca="false">M52+N52+O52</f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</row>
    <row r="53" customFormat="false" ht="15.75" hidden="false" customHeight="false" outlineLevel="0" collapsed="false">
      <c r="A53" s="36" t="n">
        <v>43</v>
      </c>
      <c r="B53" s="45" t="s">
        <v>91</v>
      </c>
      <c r="C53" s="38" t="n">
        <f aca="false">D53+E53</f>
        <v>3328</v>
      </c>
      <c r="D53" s="38" t="n">
        <v>3328</v>
      </c>
      <c r="E53" s="38" t="n">
        <v>0</v>
      </c>
      <c r="F53" s="38" t="n">
        <f aca="false">G53+H53</f>
        <v>959</v>
      </c>
      <c r="G53" s="38" t="n">
        <v>946</v>
      </c>
      <c r="H53" s="38" t="n">
        <v>13</v>
      </c>
      <c r="I53" s="38" t="n">
        <v>0</v>
      </c>
      <c r="J53" s="38" t="n">
        <v>0</v>
      </c>
      <c r="K53" s="38" t="n">
        <v>0</v>
      </c>
      <c r="L53" s="38" t="n">
        <f aca="false">M53+N53+O53</f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</row>
    <row r="54" customFormat="false" ht="15.75" hidden="false" customHeight="false" outlineLevel="0" collapsed="false">
      <c r="A54" s="36" t="n">
        <v>44</v>
      </c>
      <c r="B54" s="45" t="s">
        <v>92</v>
      </c>
      <c r="C54" s="38" t="n">
        <f aca="false">D54+E54</f>
        <v>12</v>
      </c>
      <c r="D54" s="38" t="n">
        <v>12</v>
      </c>
      <c r="E54" s="38" t="n">
        <v>0</v>
      </c>
      <c r="F54" s="38" t="n">
        <f aca="false">G54+H54</f>
        <v>732</v>
      </c>
      <c r="G54" s="38" t="n">
        <v>718</v>
      </c>
      <c r="H54" s="38" t="n">
        <v>14</v>
      </c>
      <c r="I54" s="38" t="n">
        <v>0</v>
      </c>
      <c r="J54" s="38" t="n">
        <v>0</v>
      </c>
      <c r="K54" s="38" t="n">
        <v>732</v>
      </c>
      <c r="L54" s="38" t="n">
        <f aca="false">M54+N54+O54</f>
        <v>3</v>
      </c>
      <c r="M54" s="38" t="n">
        <v>3</v>
      </c>
      <c r="N54" s="38" t="n">
        <v>0</v>
      </c>
      <c r="O54" s="38" t="n">
        <v>0</v>
      </c>
      <c r="P54" s="38" t="n">
        <v>0</v>
      </c>
      <c r="Q54" s="38" t="n">
        <v>3</v>
      </c>
    </row>
    <row r="55" s="197" customFormat="true" ht="15.75" hidden="false" customHeight="false" outlineLevel="0" collapsed="false">
      <c r="A55" s="36" t="n">
        <v>45</v>
      </c>
      <c r="B55" s="46" t="s">
        <v>93</v>
      </c>
      <c r="C55" s="38" t="n">
        <f aca="false">D55+E55</f>
        <v>68</v>
      </c>
      <c r="D55" s="38" t="n">
        <v>68</v>
      </c>
      <c r="E55" s="38" t="n">
        <v>0</v>
      </c>
      <c r="F55" s="38" t="n">
        <f aca="false">G55+H55+I55</f>
        <v>1282</v>
      </c>
      <c r="G55" s="38" t="n">
        <v>1242</v>
      </c>
      <c r="H55" s="38" t="n">
        <v>40</v>
      </c>
      <c r="I55" s="38" t="n">
        <v>0</v>
      </c>
      <c r="J55" s="38" t="n">
        <v>1</v>
      </c>
      <c r="K55" s="38" t="n">
        <v>2281</v>
      </c>
      <c r="L55" s="38" t="n">
        <f aca="false">M55+N55+O55</f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</row>
    <row r="56" s="104" customFormat="true" ht="15.75" hidden="false" customHeight="false" outlineLevel="0" collapsed="false">
      <c r="A56" s="36" t="n">
        <v>46</v>
      </c>
      <c r="B56" s="46" t="s">
        <v>94</v>
      </c>
      <c r="C56" s="38" t="n">
        <f aca="false">D56+E56</f>
        <v>50</v>
      </c>
      <c r="D56" s="38" t="n">
        <v>50</v>
      </c>
      <c r="E56" s="38" t="n">
        <v>0</v>
      </c>
      <c r="F56" s="38" t="n">
        <f aca="false">G56+H56+I56</f>
        <v>1154</v>
      </c>
      <c r="G56" s="38" t="n">
        <v>1002</v>
      </c>
      <c r="H56" s="38" t="n">
        <v>152</v>
      </c>
      <c r="I56" s="38" t="n">
        <v>0</v>
      </c>
      <c r="J56" s="38" t="n">
        <v>0</v>
      </c>
      <c r="K56" s="38" t="n">
        <v>1154</v>
      </c>
      <c r="L56" s="38" t="n">
        <f aca="false">M56+N56+O56</f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</row>
    <row r="57" s="104" customFormat="true" ht="15.75" hidden="false" customHeight="false" outlineLevel="0" collapsed="false">
      <c r="A57" s="36" t="n">
        <v>47</v>
      </c>
      <c r="B57" s="46" t="s">
        <v>95</v>
      </c>
      <c r="C57" s="38" t="n">
        <f aca="false">D57+E57</f>
        <v>511</v>
      </c>
      <c r="D57" s="38" t="n">
        <v>511</v>
      </c>
      <c r="E57" s="38" t="n">
        <v>0</v>
      </c>
      <c r="F57" s="38" t="n">
        <f aca="false">G57+H57+I57</f>
        <v>632</v>
      </c>
      <c r="G57" s="38" t="n">
        <v>632</v>
      </c>
      <c r="H57" s="38" t="n">
        <v>0</v>
      </c>
      <c r="I57" s="38" t="n">
        <v>0</v>
      </c>
      <c r="J57" s="38" t="n">
        <v>0</v>
      </c>
      <c r="K57" s="38" t="n">
        <v>632</v>
      </c>
      <c r="L57" s="38" t="n">
        <f aca="false">M57+N57+O57</f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</row>
    <row r="58" s="104" customFormat="true" ht="15.75" hidden="false" customHeight="false" outlineLevel="0" collapsed="false">
      <c r="A58" s="36" t="n">
        <v>48</v>
      </c>
      <c r="B58" s="46" t="s">
        <v>96</v>
      </c>
      <c r="C58" s="38" t="n">
        <f aca="false">D58+E58</f>
        <v>1840</v>
      </c>
      <c r="D58" s="38" t="n">
        <v>1353</v>
      </c>
      <c r="E58" s="38" t="n">
        <v>487</v>
      </c>
      <c r="F58" s="38" t="n">
        <f aca="false">G58+H58+I58</f>
        <v>1840</v>
      </c>
      <c r="G58" s="38" t="n">
        <v>1353</v>
      </c>
      <c r="H58" s="38" t="n">
        <v>487</v>
      </c>
      <c r="I58" s="38" t="n">
        <v>0</v>
      </c>
      <c r="J58" s="38" t="n">
        <v>6</v>
      </c>
      <c r="K58" s="38" t="n">
        <v>1834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</row>
    <row r="59" s="104" customFormat="true" ht="15.75" hidden="false" customHeight="false" outlineLevel="0" collapsed="false">
      <c r="A59" s="36" t="n">
        <v>49</v>
      </c>
      <c r="B59" s="46" t="s">
        <v>97</v>
      </c>
      <c r="C59" s="38" t="n">
        <f aca="false">D59+E59</f>
        <v>825</v>
      </c>
      <c r="D59" s="38" t="n">
        <v>825</v>
      </c>
      <c r="E59" s="38" t="n">
        <v>0</v>
      </c>
      <c r="F59" s="38" t="n">
        <f aca="false">G59+H59+I59</f>
        <v>438</v>
      </c>
      <c r="G59" s="38" t="n">
        <v>429</v>
      </c>
      <c r="H59" s="38" t="n">
        <v>9</v>
      </c>
      <c r="I59" s="38"/>
      <c r="J59" s="38"/>
      <c r="K59" s="38" t="n">
        <v>438</v>
      </c>
      <c r="L59" s="38" t="n">
        <f aca="false">M59+N59+O59</f>
        <v>0</v>
      </c>
      <c r="M59" s="38"/>
      <c r="N59" s="38"/>
      <c r="O59" s="38"/>
      <c r="P59" s="38"/>
      <c r="Q59" s="38"/>
    </row>
    <row r="60" s="104" customFormat="true" ht="15.75" hidden="false" customHeight="false" outlineLevel="0" collapsed="false">
      <c r="A60" s="36" t="n">
        <v>50</v>
      </c>
      <c r="B60" s="46" t="s">
        <v>98</v>
      </c>
      <c r="C60" s="38" t="n">
        <f aca="false">D60+E60</f>
        <v>287</v>
      </c>
      <c r="D60" s="38" t="n">
        <v>287</v>
      </c>
      <c r="E60" s="38" t="n">
        <v>0</v>
      </c>
      <c r="F60" s="38" t="n">
        <f aca="false">G60+H60+I60</f>
        <v>1319</v>
      </c>
      <c r="G60" s="38" t="n">
        <v>1314</v>
      </c>
      <c r="H60" s="38" t="n">
        <v>5</v>
      </c>
      <c r="I60" s="38" t="n">
        <v>0</v>
      </c>
      <c r="J60" s="38" t="n">
        <v>1</v>
      </c>
      <c r="K60" s="38" t="n">
        <v>1318</v>
      </c>
      <c r="L60" s="38" t="n">
        <f aca="false">M60+N60+O60</f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</row>
    <row r="61" s="104" customFormat="true" ht="15.75" hidden="false" customHeight="false" outlineLevel="0" collapsed="false">
      <c r="A61" s="36" t="n">
        <v>51</v>
      </c>
      <c r="B61" s="48" t="s">
        <v>99</v>
      </c>
      <c r="C61" s="38" t="n">
        <f aca="false">D61+E61</f>
        <v>168</v>
      </c>
      <c r="D61" s="38" t="n">
        <v>164</v>
      </c>
      <c r="E61" s="38" t="n">
        <v>4</v>
      </c>
      <c r="F61" s="38" t="n">
        <f aca="false">G61+H61+I61</f>
        <v>172</v>
      </c>
      <c r="G61" s="38" t="n">
        <v>168</v>
      </c>
      <c r="H61" s="38" t="n">
        <v>4</v>
      </c>
      <c r="I61" s="38" t="n">
        <v>0</v>
      </c>
      <c r="J61" s="38" t="n">
        <v>3</v>
      </c>
      <c r="K61" s="38" t="n">
        <v>169</v>
      </c>
      <c r="L61" s="38" t="n">
        <f aca="false">M61+N61+O61</f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</row>
    <row r="62" s="197" customFormat="true" ht="15.75" hidden="false" customHeight="false" outlineLevel="0" collapsed="false">
      <c r="A62" s="36" t="n">
        <v>52</v>
      </c>
      <c r="B62" s="48" t="s">
        <v>100</v>
      </c>
      <c r="C62" s="38" t="n">
        <f aca="false">D62+E62</f>
        <v>1351</v>
      </c>
      <c r="D62" s="38" t="n">
        <v>1351</v>
      </c>
      <c r="E62" s="38" t="n">
        <v>0</v>
      </c>
      <c r="F62" s="38" t="n">
        <f aca="false">G62+H62+I62</f>
        <v>1424</v>
      </c>
      <c r="G62" s="38" t="n">
        <v>1323</v>
      </c>
      <c r="H62" s="38" t="n">
        <v>101</v>
      </c>
      <c r="I62" s="38" t="n">
        <v>0</v>
      </c>
      <c r="J62" s="38" t="n">
        <v>6</v>
      </c>
      <c r="K62" s="38" t="n">
        <v>1418</v>
      </c>
      <c r="L62" s="38" t="n">
        <f aca="false">M62+N62+O62</f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</row>
    <row r="63" s="104" customFormat="true" ht="15.75" hidden="false" customHeight="false" outlineLevel="0" collapsed="false">
      <c r="A63" s="36" t="n">
        <v>53</v>
      </c>
      <c r="B63" s="48" t="s">
        <v>101</v>
      </c>
      <c r="C63" s="38" t="n">
        <f aca="false">D63+E63</f>
        <v>1572</v>
      </c>
      <c r="D63" s="38" t="n">
        <v>1366</v>
      </c>
      <c r="E63" s="38" t="n">
        <v>206</v>
      </c>
      <c r="F63" s="38" t="n">
        <f aca="false">G63+H63+I63</f>
        <v>1572</v>
      </c>
      <c r="G63" s="38" t="n">
        <v>1366</v>
      </c>
      <c r="H63" s="38" t="n">
        <v>206</v>
      </c>
      <c r="I63" s="38" t="n">
        <v>0</v>
      </c>
      <c r="J63" s="38" t="n">
        <v>0</v>
      </c>
      <c r="K63" s="38" t="n">
        <v>1572</v>
      </c>
      <c r="L63" s="38" t="n">
        <f aca="false">M63+N63+O63</f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</row>
    <row r="64" s="197" customFormat="true" ht="15.75" hidden="false" customHeight="false" outlineLevel="0" collapsed="false">
      <c r="A64" s="36" t="n">
        <v>54</v>
      </c>
      <c r="B64" s="48" t="s">
        <v>102</v>
      </c>
      <c r="C64" s="38" t="n">
        <f aca="false">D64+E64</f>
        <v>61</v>
      </c>
      <c r="D64" s="38" t="n">
        <v>61</v>
      </c>
      <c r="E64" s="38" t="n">
        <v>0</v>
      </c>
      <c r="F64" s="38" t="n">
        <f aca="false">G64+H64+I64</f>
        <v>1020</v>
      </c>
      <c r="G64" s="38" t="n">
        <v>1020</v>
      </c>
      <c r="H64" s="38" t="n">
        <v>0</v>
      </c>
      <c r="I64" s="38" t="n">
        <v>0</v>
      </c>
      <c r="J64" s="38" t="n">
        <v>0</v>
      </c>
      <c r="K64" s="38" t="n">
        <v>1020</v>
      </c>
      <c r="L64" s="38" t="n">
        <f aca="false">M64+N64+O64</f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</row>
    <row r="65" s="104" customFormat="true" ht="15.75" hidden="false" customHeight="false" outlineLevel="0" collapsed="false">
      <c r="A65" s="36" t="n">
        <v>55</v>
      </c>
      <c r="B65" s="48" t="s">
        <v>103</v>
      </c>
      <c r="C65" s="38" t="n">
        <f aca="false">D65+E65</f>
        <v>10897</v>
      </c>
      <c r="D65" s="38" t="n">
        <v>10897</v>
      </c>
      <c r="E65" s="38" t="n">
        <v>0</v>
      </c>
      <c r="F65" s="38" t="n">
        <f aca="false">G65+H65+I65</f>
        <v>1941</v>
      </c>
      <c r="G65" s="38" t="n">
        <v>1893</v>
      </c>
      <c r="H65" s="38" t="n">
        <v>48</v>
      </c>
      <c r="I65" s="38" t="n">
        <v>0</v>
      </c>
      <c r="J65" s="38" t="n">
        <v>1</v>
      </c>
      <c r="K65" s="38" t="n">
        <v>1934</v>
      </c>
      <c r="L65" s="38" t="n">
        <f aca="false">M65+N65+O65</f>
        <v>6</v>
      </c>
      <c r="M65" s="38" t="n">
        <v>6</v>
      </c>
      <c r="N65" s="38" t="n">
        <v>0</v>
      </c>
      <c r="O65" s="38" t="n">
        <v>0</v>
      </c>
      <c r="P65" s="38" t="n">
        <v>0</v>
      </c>
      <c r="Q65" s="38" t="n">
        <v>0</v>
      </c>
    </row>
    <row r="66" s="197" customFormat="true" ht="15.75" hidden="false" customHeight="false" outlineLevel="0" collapsed="false">
      <c r="A66" s="36" t="n">
        <v>56</v>
      </c>
      <c r="B66" s="48" t="s">
        <v>104</v>
      </c>
      <c r="C66" s="38" t="n">
        <f aca="false">D66+E66</f>
        <v>20</v>
      </c>
      <c r="D66" s="38" t="n">
        <v>20</v>
      </c>
      <c r="E66" s="38" t="n">
        <v>0</v>
      </c>
      <c r="F66" s="38" t="n">
        <f aca="false">G66+H66+I66</f>
        <v>2587</v>
      </c>
      <c r="G66" s="38" t="n">
        <v>2576</v>
      </c>
      <c r="H66" s="38" t="n">
        <v>11</v>
      </c>
      <c r="I66" s="38" t="n">
        <v>0</v>
      </c>
      <c r="J66" s="38" t="n">
        <v>20</v>
      </c>
      <c r="K66" s="38" t="n">
        <v>2567</v>
      </c>
      <c r="L66" s="38" t="n">
        <v>0</v>
      </c>
      <c r="M66" s="38" t="n">
        <v>1</v>
      </c>
      <c r="N66" s="38" t="n">
        <v>0</v>
      </c>
      <c r="O66" s="38" t="n">
        <v>2</v>
      </c>
      <c r="P66" s="38" t="n">
        <v>2</v>
      </c>
      <c r="Q66" s="38" t="n">
        <v>0</v>
      </c>
    </row>
    <row r="67" s="104" customFormat="true" ht="15.75" hidden="false" customHeight="false" outlineLevel="0" collapsed="false">
      <c r="A67" s="36" t="n">
        <v>57</v>
      </c>
      <c r="B67" s="48" t="s">
        <v>105</v>
      </c>
      <c r="C67" s="38" t="n">
        <f aca="false">D67+E67</f>
        <v>0</v>
      </c>
      <c r="D67" s="38" t="n">
        <v>0</v>
      </c>
      <c r="E67" s="38" t="n">
        <v>0</v>
      </c>
      <c r="F67" s="38" t="n">
        <f aca="false">G67+H67+I67</f>
        <v>3074</v>
      </c>
      <c r="G67" s="38" t="n">
        <v>3062</v>
      </c>
      <c r="H67" s="38" t="n">
        <v>12</v>
      </c>
      <c r="I67" s="38" t="n">
        <v>0</v>
      </c>
      <c r="J67" s="38" t="n">
        <v>0</v>
      </c>
      <c r="K67" s="38" t="n">
        <v>3074</v>
      </c>
      <c r="L67" s="38" t="n">
        <f aca="false">M67+N67+O67</f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</row>
    <row r="68" s="197" customFormat="true" ht="15.75" hidden="false" customHeight="false" outlineLevel="0" collapsed="false">
      <c r="A68" s="36" t="n">
        <v>58</v>
      </c>
      <c r="B68" s="48" t="s">
        <v>106</v>
      </c>
      <c r="C68" s="38" t="n">
        <f aca="false">D68+E68</f>
        <v>62242</v>
      </c>
      <c r="D68" s="38" t="n">
        <v>31121</v>
      </c>
      <c r="E68" s="38" t="n">
        <v>31121</v>
      </c>
      <c r="F68" s="38" t="n">
        <f aca="false">G68+H68+I68</f>
        <v>31121</v>
      </c>
      <c r="G68" s="38" t="n">
        <v>28292</v>
      </c>
      <c r="H68" s="38" t="n">
        <v>2829</v>
      </c>
      <c r="I68" s="38" t="n">
        <v>0</v>
      </c>
      <c r="J68" s="38" t="n">
        <v>134</v>
      </c>
      <c r="K68" s="38" t="n">
        <v>30987</v>
      </c>
      <c r="L68" s="38" t="n">
        <f aca="false">M68+N68+O68</f>
        <v>3</v>
      </c>
      <c r="M68" s="38" t="n">
        <v>3</v>
      </c>
      <c r="N68" s="38" t="n">
        <v>0</v>
      </c>
      <c r="O68" s="38" t="n">
        <v>0</v>
      </c>
      <c r="P68" s="38" t="n">
        <v>0</v>
      </c>
      <c r="Q68" s="38" t="n">
        <v>3</v>
      </c>
    </row>
    <row r="69" s="104" customFormat="true" ht="15.75" hidden="false" customHeight="false" outlineLevel="0" collapsed="false">
      <c r="A69" s="36" t="n">
        <v>59</v>
      </c>
      <c r="B69" s="48" t="s">
        <v>107</v>
      </c>
      <c r="C69" s="38" t="n">
        <f aca="false">D69+E69</f>
        <v>99</v>
      </c>
      <c r="D69" s="38" t="n">
        <v>99</v>
      </c>
      <c r="E69" s="38" t="n">
        <v>0</v>
      </c>
      <c r="F69" s="38" t="n">
        <f aca="false">G69+H69+I69</f>
        <v>1209</v>
      </c>
      <c r="G69" s="38" t="n">
        <v>1156</v>
      </c>
      <c r="H69" s="38" t="n">
        <v>53</v>
      </c>
      <c r="I69" s="38" t="n">
        <v>0</v>
      </c>
      <c r="J69" s="38" t="n">
        <v>2</v>
      </c>
      <c r="K69" s="38" t="n">
        <v>1207</v>
      </c>
      <c r="L69" s="38" t="n">
        <f aca="false">M69+N69+O69</f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</row>
    <row r="70" s="104" customFormat="true" ht="15.75" hidden="false" customHeight="false" outlineLevel="0" collapsed="false">
      <c r="A70" s="36" t="n">
        <v>60</v>
      </c>
      <c r="B70" s="48" t="s">
        <v>108</v>
      </c>
      <c r="C70" s="38" t="n">
        <f aca="false">D70+E70</f>
        <v>428</v>
      </c>
      <c r="D70" s="38" t="n">
        <v>428</v>
      </c>
      <c r="E70" s="38" t="n">
        <v>0</v>
      </c>
      <c r="F70" s="38" t="n">
        <f aca="false">G70+H70+I70</f>
        <v>428</v>
      </c>
      <c r="G70" s="38" t="n">
        <v>428</v>
      </c>
      <c r="H70" s="38" t="n">
        <v>0</v>
      </c>
      <c r="I70" s="38" t="n">
        <v>0</v>
      </c>
      <c r="J70" s="38" t="n">
        <v>0</v>
      </c>
      <c r="K70" s="38" t="n">
        <v>428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</row>
    <row r="71" s="104" customFormat="true" ht="15.75" hidden="false" customHeight="false" outlineLevel="0" collapsed="false">
      <c r="A71" s="36" t="n">
        <v>61</v>
      </c>
      <c r="B71" s="48" t="s">
        <v>109</v>
      </c>
      <c r="C71" s="38" t="n">
        <f aca="false">D71+E71</f>
        <v>2489</v>
      </c>
      <c r="D71" s="38" t="n">
        <v>2487</v>
      </c>
      <c r="E71" s="38" t="n">
        <v>2</v>
      </c>
      <c r="F71" s="38" t="n">
        <f aca="false">G71+H71+I71</f>
        <v>2489</v>
      </c>
      <c r="G71" s="38" t="n">
        <v>2487</v>
      </c>
      <c r="H71" s="38" t="n">
        <v>2</v>
      </c>
      <c r="I71" s="38" t="n">
        <v>0</v>
      </c>
      <c r="J71" s="38" t="n">
        <v>2</v>
      </c>
      <c r="K71" s="38" t="n">
        <v>2487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</row>
    <row r="72" s="104" customFormat="true" ht="15.75" hidden="false" customHeight="false" outlineLevel="0" collapsed="false">
      <c r="A72" s="36" t="n">
        <v>62</v>
      </c>
      <c r="B72" s="48" t="s">
        <v>110</v>
      </c>
      <c r="C72" s="38" t="n">
        <f aca="false">D72+E72</f>
        <v>2408</v>
      </c>
      <c r="D72" s="38" t="n">
        <v>2408</v>
      </c>
      <c r="E72" s="38" t="n">
        <v>0</v>
      </c>
      <c r="F72" s="38" t="n">
        <f aca="false">G72+H72+I72</f>
        <v>718</v>
      </c>
      <c r="G72" s="38" t="n">
        <v>638</v>
      </c>
      <c r="H72" s="38" t="n">
        <v>80</v>
      </c>
      <c r="I72" s="38" t="n">
        <v>0</v>
      </c>
      <c r="J72" s="38" t="n">
        <v>12</v>
      </c>
      <c r="K72" s="38" t="n">
        <v>706</v>
      </c>
      <c r="L72" s="38" t="n">
        <v>0</v>
      </c>
      <c r="M72" s="38" t="n">
        <v>1</v>
      </c>
      <c r="N72" s="38" t="n">
        <v>0</v>
      </c>
      <c r="O72" s="38" t="n">
        <v>0</v>
      </c>
      <c r="P72" s="38" t="n">
        <v>1</v>
      </c>
      <c r="Q72" s="38" t="n">
        <v>0</v>
      </c>
    </row>
    <row r="73" s="197" customFormat="true" ht="15.75" hidden="false" customHeight="false" outlineLevel="0" collapsed="false">
      <c r="A73" s="36" t="n">
        <v>63</v>
      </c>
      <c r="B73" s="48" t="s">
        <v>111</v>
      </c>
      <c r="C73" s="38" t="n">
        <f aca="false">D73+E73</f>
        <v>294</v>
      </c>
      <c r="D73" s="38" t="n">
        <v>291</v>
      </c>
      <c r="E73" s="38" t="n">
        <v>3</v>
      </c>
      <c r="F73" s="38" t="n">
        <f aca="false">G73+H73+I73</f>
        <v>294</v>
      </c>
      <c r="G73" s="38" t="n">
        <v>291</v>
      </c>
      <c r="H73" s="38" t="n">
        <v>3</v>
      </c>
      <c r="I73" s="38" t="n">
        <v>0</v>
      </c>
      <c r="J73" s="38" t="n">
        <v>0</v>
      </c>
      <c r="K73" s="38" t="n">
        <v>294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</row>
    <row r="76" s="56" customFormat="true" ht="12.75" hidden="false" customHeight="false" outlineLevel="0" collapsed="false">
      <c r="A76" s="52"/>
      <c r="B76" s="52" t="s">
        <v>112</v>
      </c>
      <c r="C76" s="53" t="s">
        <v>113</v>
      </c>
      <c r="D76" s="52"/>
      <c r="E76" s="52"/>
      <c r="F76" s="52"/>
      <c r="G76" s="52"/>
      <c r="H76" s="52"/>
      <c r="I76" s="52"/>
      <c r="J76" s="52"/>
      <c r="K76" s="54"/>
      <c r="L76" s="52"/>
      <c r="M76" s="52"/>
      <c r="N76" s="52"/>
      <c r="O76" s="52"/>
      <c r="P76" s="52"/>
      <c r="Q76" s="52"/>
      <c r="R76" s="52"/>
      <c r="S76" s="55"/>
      <c r="T76" s="55"/>
    </row>
    <row r="77" s="57" customFormat="true" ht="12.75" hidden="false" customHeight="false" outlineLevel="0" collapsed="false">
      <c r="A77" s="52"/>
      <c r="B77" s="52" t="s">
        <v>114</v>
      </c>
      <c r="C77" s="52" t="s">
        <v>115</v>
      </c>
      <c r="E77" s="52"/>
      <c r="F77" s="52"/>
      <c r="G77" s="52"/>
      <c r="H77" s="52"/>
      <c r="I77" s="52"/>
      <c r="J77" s="52"/>
      <c r="K77" s="54"/>
      <c r="L77" s="52"/>
      <c r="M77" s="52"/>
      <c r="N77" s="52"/>
      <c r="O77" s="52"/>
      <c r="P77" s="52"/>
      <c r="Q77" s="52"/>
      <c r="R77" s="52"/>
    </row>
    <row r="78" s="57" customFormat="true" ht="12.75" hidden="false" customHeight="false" outlineLevel="0" collapsed="false">
      <c r="A78" s="52"/>
      <c r="B78" s="52" t="s">
        <v>116</v>
      </c>
      <c r="C78" s="52" t="s">
        <v>117</v>
      </c>
      <c r="E78" s="52"/>
      <c r="F78" s="52"/>
      <c r="G78" s="52"/>
      <c r="H78" s="52"/>
      <c r="I78" s="52"/>
      <c r="J78" s="52"/>
      <c r="K78" s="54"/>
      <c r="L78" s="52"/>
      <c r="M78" s="52"/>
      <c r="N78" s="52"/>
      <c r="O78" s="52"/>
      <c r="P78" s="52"/>
      <c r="Q78" s="52"/>
      <c r="R78" s="52"/>
      <c r="S78" s="58"/>
      <c r="T78" s="58"/>
    </row>
    <row r="79" s="57" customFormat="true" ht="12.75" hidden="false" customHeight="false" outlineLevel="0" collapsed="false">
      <c r="A79" s="52"/>
      <c r="B79" s="52" t="s">
        <v>118</v>
      </c>
      <c r="C79" s="52" t="s">
        <v>119</v>
      </c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</row>
    <row r="80" s="35" customFormat="true" ht="12.75" hidden="false" customHeight="false" outlineLevel="0" collapsed="false">
      <c r="A80" s="0"/>
      <c r="B80" s="49"/>
      <c r="C80" s="50"/>
      <c r="D80" s="0"/>
      <c r="E80" s="0"/>
      <c r="F80" s="0"/>
      <c r="G80" s="0"/>
      <c r="H80" s="0"/>
      <c r="I80" s="0"/>
      <c r="J80" s="0"/>
      <c r="K80" s="51"/>
      <c r="L80" s="0"/>
      <c r="M80" s="0"/>
      <c r="N80" s="0"/>
      <c r="O80" s="0"/>
      <c r="P80" s="0"/>
      <c r="Q80" s="0"/>
      <c r="R80" s="0"/>
    </row>
    <row r="81" s="35" customFormat="true" ht="12.75" hidden="false" customHeight="false" outlineLevel="0" collapsed="false">
      <c r="A81" s="0"/>
      <c r="B81" s="49"/>
      <c r="C81" s="50"/>
      <c r="D81" s="0"/>
      <c r="E81" s="0"/>
      <c r="F81" s="0"/>
      <c r="G81" s="0"/>
      <c r="H81" s="0"/>
      <c r="I81" s="0"/>
      <c r="J81" s="0"/>
      <c r="K81" s="51"/>
      <c r="L81" s="0"/>
      <c r="M81" s="0"/>
      <c r="N81" s="0"/>
      <c r="O81" s="0"/>
      <c r="P81" s="0"/>
      <c r="Q81" s="0"/>
      <c r="R81" s="0"/>
    </row>
    <row r="82" s="35" customFormat="true" ht="12.75" hidden="false" customHeight="false" outlineLevel="0" collapsed="false">
      <c r="A82" s="0"/>
      <c r="B82" s="49"/>
      <c r="C82" s="50"/>
      <c r="D82" s="0"/>
      <c r="E82" s="0"/>
      <c r="F82" s="0"/>
      <c r="G82" s="0"/>
      <c r="H82" s="0"/>
      <c r="I82" s="0"/>
      <c r="J82" s="0"/>
      <c r="K82" s="51"/>
      <c r="L82" s="0"/>
      <c r="M82" s="0"/>
      <c r="N82" s="0"/>
      <c r="O82" s="0"/>
      <c r="P82" s="0"/>
      <c r="Q82" s="0"/>
      <c r="R82" s="0"/>
    </row>
    <row r="83" s="35" customFormat="true" ht="12.75" hidden="false" customHeight="false" outlineLevel="0" collapsed="false">
      <c r="A83" s="0"/>
      <c r="B83" s="49"/>
      <c r="C83" s="50"/>
      <c r="D83" s="0"/>
      <c r="E83" s="0"/>
      <c r="F83" s="0"/>
      <c r="G83" s="0"/>
      <c r="H83" s="0"/>
      <c r="I83" s="0"/>
      <c r="J83" s="0"/>
      <c r="K83" s="51"/>
      <c r="L83" s="0"/>
      <c r="M83" s="0"/>
      <c r="N83" s="0"/>
      <c r="O83" s="0"/>
      <c r="P83" s="0"/>
      <c r="Q83" s="0"/>
      <c r="R83" s="0"/>
    </row>
    <row r="89" customFormat="false" ht="12.75" hidden="false" customHeight="false" outlineLevel="0" collapsed="false">
      <c r="P89" s="110" t="n">
        <f aca="false">45*4</f>
        <v>180</v>
      </c>
    </row>
    <row r="90" customFormat="false" ht="12.75" hidden="false" customHeight="false" outlineLevel="0" collapsed="false">
      <c r="P90" s="110" t="n">
        <v>65</v>
      </c>
    </row>
    <row r="91" customFormat="false" ht="12.75" hidden="false" customHeight="false" outlineLevel="0" collapsed="false">
      <c r="P91" s="110" t="n">
        <f aca="false">P90+P89</f>
        <v>245</v>
      </c>
    </row>
  </sheetData>
  <mergeCells count="16">
    <mergeCell ref="A3:Q3"/>
    <mergeCell ref="A4:Q4"/>
    <mergeCell ref="A6:B8"/>
    <mergeCell ref="C6:E6"/>
    <mergeCell ref="F6:K6"/>
    <mergeCell ref="L6:Q6"/>
    <mergeCell ref="C7:C8"/>
    <mergeCell ref="D7:E7"/>
    <mergeCell ref="F7:F8"/>
    <mergeCell ref="G7:I7"/>
    <mergeCell ref="J7:K7"/>
    <mergeCell ref="L7:L8"/>
    <mergeCell ref="M7:O7"/>
    <mergeCell ref="P7:Q7"/>
    <mergeCell ref="A9:B9"/>
    <mergeCell ref="A10:B10"/>
  </mergeCell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5" min="3" style="0" width="6.56"/>
    <col collapsed="false" customWidth="true" hidden="false" outlineLevel="0" max="6" min="6" style="0" width="7.7"/>
    <col collapsed="false" customWidth="true" hidden="false" outlineLevel="0" max="7" min="7" style="0" width="6.56"/>
    <col collapsed="false" customWidth="true" hidden="false" outlineLevel="0" max="8" min="8" style="0" width="7.7"/>
    <col collapsed="false" customWidth="true" hidden="false" outlineLevel="0" max="10" min="9" style="0" width="11.42"/>
    <col collapsed="false" customWidth="true" hidden="false" outlineLevel="0" max="11" min="11" style="0" width="9.56"/>
    <col collapsed="false" customWidth="true" hidden="false" outlineLevel="0" max="12" min="12" style="51" width="17.99"/>
    <col collapsed="false" customWidth="true" hidden="false" outlineLevel="0" max="13" min="13" style="51" width="14.28"/>
    <col collapsed="false" customWidth="true" hidden="false" outlineLevel="0" max="14" min="14" style="51" width="17.28"/>
    <col collapsed="false" customWidth="true" hidden="false" outlineLevel="0" max="15" min="15" style="51" width="16.13"/>
    <col collapsed="false" customWidth="true" hidden="false" outlineLevel="0" max="19" min="19" style="51" width="22.7"/>
    <col collapsed="false" customWidth="true" hidden="false" outlineLevel="0" max="20" min="20" style="51" width="19.7"/>
    <col collapsed="false" customWidth="true" hidden="false" outlineLevel="0" max="22" min="21" style="0" width="16.56"/>
  </cols>
  <sheetData>
    <row r="1" customFormat="false" ht="18.75" hidden="false" customHeight="false" outlineLevel="0" collapsed="false">
      <c r="A1" s="145" t="s">
        <v>0</v>
      </c>
      <c r="B1" s="145"/>
      <c r="C1" s="213"/>
      <c r="D1" s="213"/>
      <c r="E1" s="213"/>
      <c r="F1" s="213"/>
      <c r="G1" s="213"/>
      <c r="H1" s="213"/>
      <c r="I1" s="213"/>
      <c r="J1" s="213"/>
      <c r="K1" s="213"/>
      <c r="L1" s="214"/>
      <c r="M1" s="214"/>
      <c r="N1" s="214"/>
      <c r="O1" s="214"/>
    </row>
    <row r="2" customFormat="false" ht="18.75" hidden="false" customHeight="false" outlineLevel="0" collapsed="false">
      <c r="A2" s="179" t="s">
        <v>21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80"/>
    </row>
    <row r="3" customFormat="false" ht="18.75" hidden="false" customHeight="true" outlineLevel="0" collapsed="false">
      <c r="A3" s="215" t="s">
        <v>219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6"/>
    </row>
    <row r="4" customFormat="false" ht="18.75" hidden="false" customHeight="false" outlineLevel="0" collapsed="false">
      <c r="A4" s="148" t="s">
        <v>220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217"/>
    </row>
    <row r="5" customFormat="false" ht="12.75" hidden="false" customHeight="false" outlineLevel="0" collapsed="false">
      <c r="A5" s="218"/>
      <c r="B5" s="219"/>
      <c r="C5" s="2"/>
      <c r="D5" s="2"/>
      <c r="E5" s="2"/>
      <c r="F5" s="2"/>
      <c r="G5" s="2"/>
      <c r="H5" s="2"/>
      <c r="I5" s="220"/>
      <c r="J5" s="220"/>
      <c r="K5" s="221"/>
      <c r="L5" s="3" t="s">
        <v>147</v>
      </c>
      <c r="M5" s="3"/>
      <c r="N5" s="3"/>
      <c r="O5" s="3"/>
    </row>
    <row r="6" s="53" customFormat="true" ht="24.75" hidden="false" customHeight="true" outlineLevel="0" collapsed="false">
      <c r="A6" s="222"/>
      <c r="B6" s="222"/>
      <c r="C6" s="223" t="s">
        <v>221</v>
      </c>
      <c r="D6" s="223"/>
      <c r="E6" s="223"/>
      <c r="F6" s="224" t="s">
        <v>222</v>
      </c>
      <c r="G6" s="224"/>
      <c r="H6" s="224"/>
      <c r="I6" s="18" t="s">
        <v>223</v>
      </c>
      <c r="J6" s="18"/>
      <c r="K6" s="18"/>
      <c r="L6" s="161" t="s">
        <v>224</v>
      </c>
      <c r="M6" s="161" t="s">
        <v>225</v>
      </c>
      <c r="N6" s="161" t="s">
        <v>226</v>
      </c>
      <c r="O6" s="225"/>
      <c r="S6" s="54"/>
      <c r="T6" s="54"/>
    </row>
    <row r="7" s="53" customFormat="true" ht="18" hidden="false" customHeight="true" outlineLevel="0" collapsed="false">
      <c r="A7" s="222"/>
      <c r="B7" s="222"/>
      <c r="C7" s="226" t="s">
        <v>9</v>
      </c>
      <c r="D7" s="188" t="s">
        <v>10</v>
      </c>
      <c r="E7" s="188"/>
      <c r="F7" s="226" t="s">
        <v>9</v>
      </c>
      <c r="G7" s="188" t="s">
        <v>10</v>
      </c>
      <c r="H7" s="188"/>
      <c r="I7" s="20" t="s">
        <v>9</v>
      </c>
      <c r="J7" s="20" t="s">
        <v>10</v>
      </c>
      <c r="K7" s="20"/>
      <c r="L7" s="161"/>
      <c r="M7" s="161"/>
      <c r="N7" s="161"/>
      <c r="O7" s="225"/>
      <c r="S7" s="54"/>
      <c r="T7" s="54"/>
    </row>
    <row r="8" s="53" customFormat="true" ht="48" hidden="false" customHeight="false" outlineLevel="0" collapsed="false">
      <c r="A8" s="222"/>
      <c r="B8" s="222"/>
      <c r="C8" s="226"/>
      <c r="D8" s="227" t="s">
        <v>227</v>
      </c>
      <c r="E8" s="227" t="s">
        <v>228</v>
      </c>
      <c r="F8" s="226"/>
      <c r="G8" s="227" t="s">
        <v>227</v>
      </c>
      <c r="H8" s="227" t="s">
        <v>228</v>
      </c>
      <c r="I8" s="20"/>
      <c r="J8" s="188" t="s">
        <v>229</v>
      </c>
      <c r="K8" s="188" t="s">
        <v>230</v>
      </c>
      <c r="L8" s="161"/>
      <c r="M8" s="161"/>
      <c r="N8" s="161"/>
      <c r="O8" s="225"/>
      <c r="S8" s="54"/>
      <c r="T8" s="54"/>
    </row>
    <row r="9" s="53" customFormat="true" ht="12.75" hidden="false" customHeight="true" outlineLevel="0" collapsed="false">
      <c r="A9" s="29" t="s">
        <v>23</v>
      </c>
      <c r="B9" s="29"/>
      <c r="C9" s="24" t="n">
        <v>1</v>
      </c>
      <c r="D9" s="24" t="n">
        <v>2</v>
      </c>
      <c r="E9" s="24" t="n">
        <v>3</v>
      </c>
      <c r="F9" s="24" t="n">
        <v>4</v>
      </c>
      <c r="G9" s="24" t="n">
        <v>5</v>
      </c>
      <c r="H9" s="24" t="n">
        <v>6</v>
      </c>
      <c r="I9" s="24" t="n">
        <v>7</v>
      </c>
      <c r="J9" s="24" t="n">
        <v>8</v>
      </c>
      <c r="K9" s="24" t="n">
        <v>9</v>
      </c>
      <c r="L9" s="25" t="n">
        <v>10</v>
      </c>
      <c r="M9" s="25" t="n">
        <v>11</v>
      </c>
      <c r="N9" s="22" t="n">
        <v>12</v>
      </c>
      <c r="O9" s="228"/>
      <c r="S9" s="54"/>
      <c r="T9" s="54"/>
    </row>
    <row r="10" s="232" customFormat="true" ht="30" hidden="false" customHeight="true" outlineLevel="0" collapsed="false">
      <c r="A10" s="229" t="s">
        <v>24</v>
      </c>
      <c r="B10" s="229"/>
      <c r="C10" s="230" t="n">
        <f aca="false">SUM(C11:C73)</f>
        <v>631</v>
      </c>
      <c r="D10" s="230" t="n">
        <f aca="false">SUM(D11:D73)</f>
        <v>140</v>
      </c>
      <c r="E10" s="230" t="n">
        <f aca="false">SUM(E11:E73)</f>
        <v>491</v>
      </c>
      <c r="F10" s="230" t="n">
        <f aca="false">SUM(F11:F73)</f>
        <v>1154</v>
      </c>
      <c r="G10" s="230" t="n">
        <f aca="false">SUM(G11:G73)</f>
        <v>380</v>
      </c>
      <c r="H10" s="230" t="n">
        <f aca="false">SUM(H11:H73)</f>
        <v>528</v>
      </c>
      <c r="I10" s="230" t="n">
        <f aca="false">SUM(I11:I73)</f>
        <v>2005552</v>
      </c>
      <c r="J10" s="230" t="n">
        <f aca="false">SUM(J11:J73)</f>
        <v>1691596</v>
      </c>
      <c r="K10" s="230" t="n">
        <f aca="false">SUM(K11:K73)</f>
        <v>83052</v>
      </c>
      <c r="L10" s="230" t="n">
        <f aca="false">SUM(L11:L73)</f>
        <v>667422018.035</v>
      </c>
      <c r="M10" s="230" t="n">
        <f aca="false">SUM(M11:M73)</f>
        <v>45657533</v>
      </c>
      <c r="N10" s="230" t="n">
        <f aca="false">SUM(N11:N73)</f>
        <v>222190227.7</v>
      </c>
      <c r="O10" s="231"/>
      <c r="S10" s="233"/>
      <c r="T10" s="233"/>
    </row>
    <row r="11" customFormat="false" ht="15.75" hidden="false" customHeight="false" outlineLevel="0" collapsed="false">
      <c r="A11" s="36" t="n">
        <v>1</v>
      </c>
      <c r="B11" s="37" t="s">
        <v>48</v>
      </c>
      <c r="C11" s="38" t="n">
        <f aca="false">D11+E11</f>
        <v>14</v>
      </c>
      <c r="D11" s="38" t="n">
        <v>2</v>
      </c>
      <c r="E11" s="38" t="n">
        <v>12</v>
      </c>
      <c r="F11" s="38" t="n">
        <f aca="false">G11+H11</f>
        <v>20</v>
      </c>
      <c r="G11" s="38" t="n">
        <v>8</v>
      </c>
      <c r="H11" s="38" t="n">
        <v>12</v>
      </c>
      <c r="I11" s="38" t="n">
        <f aca="false">J11+K11</f>
        <v>45895</v>
      </c>
      <c r="J11" s="38" t="n">
        <v>44280</v>
      </c>
      <c r="K11" s="38" t="n">
        <v>1615</v>
      </c>
      <c r="L11" s="38" t="n">
        <v>11831565.32</v>
      </c>
      <c r="M11" s="38" t="n">
        <v>1038724</v>
      </c>
      <c r="N11" s="38" t="n">
        <v>2531976.41</v>
      </c>
      <c r="O11" s="234"/>
    </row>
    <row r="12" customFormat="false" ht="30" hidden="false" customHeight="false" outlineLevel="0" collapsed="false">
      <c r="A12" s="36" t="n">
        <v>2</v>
      </c>
      <c r="B12" s="37" t="s">
        <v>49</v>
      </c>
      <c r="C12" s="38" t="n">
        <f aca="false">D12+E12</f>
        <v>18</v>
      </c>
      <c r="D12" s="38" t="n">
        <v>3</v>
      </c>
      <c r="E12" s="38" t="n">
        <v>15</v>
      </c>
      <c r="F12" s="38" t="n">
        <f aca="false">G12+H12</f>
        <v>24</v>
      </c>
      <c r="G12" s="38" t="n">
        <v>9</v>
      </c>
      <c r="H12" s="38" t="n">
        <v>15</v>
      </c>
      <c r="I12" s="38" t="n">
        <f aca="false">J12+K12</f>
        <v>67664</v>
      </c>
      <c r="J12" s="235" t="n">
        <v>64934</v>
      </c>
      <c r="K12" s="235" t="n">
        <v>2730</v>
      </c>
      <c r="L12" s="235" t="n">
        <v>17120646</v>
      </c>
      <c r="M12" s="235" t="n">
        <v>3081386</v>
      </c>
      <c r="N12" s="235" t="n">
        <v>4182955</v>
      </c>
      <c r="O12" s="234"/>
    </row>
    <row r="13" customFormat="false" ht="15.75" hidden="false" customHeight="false" outlineLevel="0" collapsed="false">
      <c r="A13" s="36" t="n">
        <v>3</v>
      </c>
      <c r="B13" s="37" t="s">
        <v>50</v>
      </c>
      <c r="C13" s="38" t="n">
        <f aca="false">D13+E13</f>
        <v>10</v>
      </c>
      <c r="D13" s="38" t="n">
        <v>2</v>
      </c>
      <c r="E13" s="38" t="n">
        <v>8</v>
      </c>
      <c r="F13" s="38" t="n">
        <f aca="false">G13+H13</f>
        <v>12</v>
      </c>
      <c r="G13" s="38" t="n">
        <v>5</v>
      </c>
      <c r="H13" s="38" t="n">
        <v>7</v>
      </c>
      <c r="I13" s="38" t="n">
        <f aca="false">J13+K13</f>
        <v>10351</v>
      </c>
      <c r="J13" s="38" t="n">
        <v>9842</v>
      </c>
      <c r="K13" s="38" t="n">
        <v>509</v>
      </c>
      <c r="L13" s="38" t="n">
        <v>3207482</v>
      </c>
      <c r="M13" s="38" t="n">
        <v>0</v>
      </c>
      <c r="N13" s="38" t="n">
        <v>466818</v>
      </c>
      <c r="O13" s="234"/>
    </row>
    <row r="14" customFormat="false" ht="15.75" hidden="false" customHeight="false" outlineLevel="0" collapsed="false">
      <c r="A14" s="36" t="n">
        <v>4</v>
      </c>
      <c r="B14" s="37" t="s">
        <v>51</v>
      </c>
      <c r="C14" s="38" t="n">
        <f aca="false">D14+E14</f>
        <v>3</v>
      </c>
      <c r="D14" s="38" t="n">
        <v>3</v>
      </c>
      <c r="E14" s="38"/>
      <c r="F14" s="38" t="n">
        <f aca="false">G14+H14</f>
        <v>4</v>
      </c>
      <c r="G14" s="38" t="n">
        <v>4</v>
      </c>
      <c r="H14" s="38"/>
      <c r="I14" s="38" t="n">
        <f aca="false">J14+K14</f>
        <v>3965</v>
      </c>
      <c r="J14" s="38" t="n">
        <f aca="false">1742+14+1+1759+190+153</f>
        <v>3859</v>
      </c>
      <c r="K14" s="38" t="n">
        <f aca="false">101+4+1</f>
        <v>106</v>
      </c>
      <c r="L14" s="38" t="n">
        <v>1146259</v>
      </c>
      <c r="M14" s="38" t="n">
        <v>12300</v>
      </c>
      <c r="N14" s="38" t="n">
        <v>573129</v>
      </c>
      <c r="O14" s="234"/>
    </row>
    <row r="15" customFormat="false" ht="15.75" hidden="false" customHeight="false" outlineLevel="0" collapsed="false">
      <c r="A15" s="36" t="n">
        <v>5</v>
      </c>
      <c r="B15" s="37" t="s">
        <v>52</v>
      </c>
      <c r="C15" s="38" t="n">
        <f aca="false">D15+E15</f>
        <v>5</v>
      </c>
      <c r="D15" s="38" t="n">
        <v>1</v>
      </c>
      <c r="E15" s="38" t="n">
        <v>4</v>
      </c>
      <c r="F15" s="38" t="n">
        <f aca="false">G15+H15</f>
        <v>8</v>
      </c>
      <c r="G15" s="38" t="n">
        <v>3</v>
      </c>
      <c r="H15" s="38" t="n">
        <v>5</v>
      </c>
      <c r="I15" s="38" t="n">
        <f aca="false">J15+K15</f>
        <v>6739</v>
      </c>
      <c r="J15" s="38" t="n">
        <v>6585</v>
      </c>
      <c r="K15" s="38" t="n">
        <v>154</v>
      </c>
      <c r="L15" s="38" t="n">
        <v>2092377</v>
      </c>
      <c r="M15" s="38" t="n">
        <v>128401</v>
      </c>
      <c r="N15" s="38" t="n">
        <v>534868</v>
      </c>
      <c r="O15" s="234"/>
    </row>
    <row r="16" customFormat="false" ht="15.75" hidden="false" customHeight="false" outlineLevel="0" collapsed="false">
      <c r="A16" s="36" t="n">
        <v>6</v>
      </c>
      <c r="B16" s="37" t="s">
        <v>53</v>
      </c>
      <c r="C16" s="38" t="n">
        <f aca="false">D16+E16</f>
        <v>14</v>
      </c>
      <c r="D16" s="38" t="n">
        <v>3</v>
      </c>
      <c r="E16" s="38" t="n">
        <v>11</v>
      </c>
      <c r="F16" s="38" t="n">
        <f aca="false">G16+H16</f>
        <v>16</v>
      </c>
      <c r="G16" s="38" t="n">
        <v>5</v>
      </c>
      <c r="H16" s="38" t="n">
        <v>11</v>
      </c>
      <c r="I16" s="38" t="n">
        <v>23662</v>
      </c>
      <c r="J16" s="38"/>
      <c r="K16" s="38"/>
      <c r="L16" s="38" t="n">
        <v>8218871</v>
      </c>
      <c r="M16" s="38" t="n">
        <v>77300</v>
      </c>
      <c r="N16" s="38" t="n">
        <v>1957506</v>
      </c>
      <c r="O16" s="234"/>
    </row>
    <row r="17" customFormat="false" ht="15.75" hidden="false" customHeight="false" outlineLevel="0" collapsed="false">
      <c r="A17" s="36" t="n">
        <v>7</v>
      </c>
      <c r="B17" s="37" t="s">
        <v>54</v>
      </c>
      <c r="C17" s="38" t="n">
        <f aca="false">D17+E17</f>
        <v>3</v>
      </c>
      <c r="D17" s="38" t="n">
        <v>1</v>
      </c>
      <c r="E17" s="38" t="n">
        <v>2</v>
      </c>
      <c r="F17" s="38" t="n">
        <f aca="false">G17+H17</f>
        <v>5</v>
      </c>
      <c r="G17" s="38" t="n">
        <v>3</v>
      </c>
      <c r="H17" s="38" t="n">
        <v>2</v>
      </c>
      <c r="I17" s="38" t="n">
        <f aca="false">J17+K17</f>
        <v>16378</v>
      </c>
      <c r="J17" s="38" t="n">
        <f aca="false">4752+5936+1399+2325+1218+476</f>
        <v>16106</v>
      </c>
      <c r="K17" s="38" t="n">
        <v>272</v>
      </c>
      <c r="L17" s="38" t="n">
        <v>3716985</v>
      </c>
      <c r="M17" s="38" t="n">
        <v>6700</v>
      </c>
      <c r="N17" s="38" t="n">
        <v>1633483</v>
      </c>
      <c r="O17" s="234"/>
    </row>
    <row r="18" customFormat="false" ht="15.75" hidden="false" customHeight="false" outlineLevel="0" collapsed="false">
      <c r="A18" s="36" t="n">
        <v>8</v>
      </c>
      <c r="B18" s="37" t="s">
        <v>55</v>
      </c>
      <c r="C18" s="38" t="n">
        <f aca="false">D18+E18</f>
        <v>8</v>
      </c>
      <c r="D18" s="38" t="n">
        <v>3</v>
      </c>
      <c r="E18" s="38" t="n">
        <v>5</v>
      </c>
      <c r="F18" s="38" t="n">
        <f aca="false">G18+H18</f>
        <v>13</v>
      </c>
      <c r="G18" s="38" t="n">
        <v>8</v>
      </c>
      <c r="H18" s="38" t="n">
        <v>5</v>
      </c>
      <c r="I18" s="38" t="n">
        <f aca="false">J18+K18</f>
        <v>22985</v>
      </c>
      <c r="J18" s="38" t="n">
        <v>22084</v>
      </c>
      <c r="K18" s="38" t="n">
        <v>901</v>
      </c>
      <c r="L18" s="38" t="n">
        <v>5853320</v>
      </c>
      <c r="M18" s="38" t="n">
        <v>174059</v>
      </c>
      <c r="N18" s="38" t="n">
        <v>2244829</v>
      </c>
      <c r="O18" s="234"/>
    </row>
    <row r="19" customFormat="false" ht="15.75" hidden="false" customHeight="false" outlineLevel="0" collapsed="false">
      <c r="A19" s="36" t="n">
        <v>9</v>
      </c>
      <c r="B19" s="37" t="s">
        <v>56</v>
      </c>
      <c r="C19" s="38" t="n">
        <f aca="false">D19+E19</f>
        <v>15</v>
      </c>
      <c r="D19" s="38" t="n">
        <v>2</v>
      </c>
      <c r="E19" s="38" t="n">
        <v>13</v>
      </c>
      <c r="F19" s="38" t="n">
        <f aca="false">G19+H19</f>
        <v>26</v>
      </c>
      <c r="G19" s="38" t="n">
        <v>5</v>
      </c>
      <c r="H19" s="38" t="n">
        <v>21</v>
      </c>
      <c r="I19" s="38" t="n">
        <f aca="false">J19+K19</f>
        <v>82173</v>
      </c>
      <c r="J19" s="38" t="n">
        <v>78113</v>
      </c>
      <c r="K19" s="38" t="n">
        <v>4060</v>
      </c>
      <c r="L19" s="38" t="n">
        <v>25792401</v>
      </c>
      <c r="M19" s="38" t="n">
        <v>2184488</v>
      </c>
      <c r="N19" s="38" t="n">
        <v>5880715</v>
      </c>
      <c r="O19" s="234"/>
      <c r="S19" s="236"/>
      <c r="T19" s="236"/>
    </row>
    <row r="20" customFormat="false" ht="15.75" hidden="false" customHeight="false" outlineLevel="0" collapsed="false">
      <c r="A20" s="36" t="n">
        <v>10</v>
      </c>
      <c r="B20" s="37" t="s">
        <v>57</v>
      </c>
      <c r="C20" s="38" t="n">
        <f aca="false">D20+E20</f>
        <v>9</v>
      </c>
      <c r="D20" s="38" t="n">
        <v>3</v>
      </c>
      <c r="E20" s="38" t="n">
        <v>6</v>
      </c>
      <c r="F20" s="38" t="n">
        <f aca="false">G20+H20</f>
        <v>10</v>
      </c>
      <c r="G20" s="38" t="n">
        <v>3</v>
      </c>
      <c r="H20" s="38" t="n">
        <v>7</v>
      </c>
      <c r="I20" s="38" t="n">
        <f aca="false">J20+K20</f>
        <v>23776</v>
      </c>
      <c r="J20" s="38" t="n">
        <v>22405</v>
      </c>
      <c r="K20" s="38" t="n">
        <v>1371</v>
      </c>
      <c r="L20" s="38" t="n">
        <v>6752812</v>
      </c>
      <c r="M20" s="38" t="n">
        <v>0</v>
      </c>
      <c r="N20" s="38" t="n">
        <v>1652050.996</v>
      </c>
      <c r="O20" s="234"/>
    </row>
    <row r="21" customFormat="false" ht="15.75" hidden="false" customHeight="false" outlineLevel="0" collapsed="false">
      <c r="A21" s="36" t="n">
        <v>11</v>
      </c>
      <c r="B21" s="37" t="s">
        <v>58</v>
      </c>
      <c r="C21" s="38" t="n">
        <f aca="false">D21+E21</f>
        <v>6</v>
      </c>
      <c r="D21" s="38" t="n">
        <v>1</v>
      </c>
      <c r="E21" s="38" t="n">
        <v>5</v>
      </c>
      <c r="F21" s="38" t="n">
        <f aca="false">G21+H21</f>
        <v>10</v>
      </c>
      <c r="G21" s="38" t="n">
        <v>4</v>
      </c>
      <c r="H21" s="38" t="n">
        <v>6</v>
      </c>
      <c r="I21" s="38" t="n">
        <f aca="false">J21+K21</f>
        <v>16516</v>
      </c>
      <c r="J21" s="38" t="n">
        <v>16056</v>
      </c>
      <c r="K21" s="38" t="n">
        <v>460</v>
      </c>
      <c r="L21" s="38" t="n">
        <v>1793289</v>
      </c>
      <c r="M21" s="38" t="n">
        <v>45120</v>
      </c>
      <c r="N21" s="38" t="n">
        <v>1748169</v>
      </c>
      <c r="O21" s="234"/>
    </row>
    <row r="22" customFormat="false" ht="15.75" hidden="false" customHeight="false" outlineLevel="0" collapsed="false">
      <c r="A22" s="36" t="n">
        <v>12</v>
      </c>
      <c r="B22" s="37" t="s">
        <v>59</v>
      </c>
      <c r="C22" s="38" t="n">
        <f aca="false">D22+E22</f>
        <v>4</v>
      </c>
      <c r="D22" s="38" t="n">
        <v>1</v>
      </c>
      <c r="E22" s="38" t="n">
        <v>3</v>
      </c>
      <c r="F22" s="38" t="n">
        <f aca="false">G22+H22</f>
        <v>6</v>
      </c>
      <c r="G22" s="38" t="n">
        <v>3</v>
      </c>
      <c r="H22" s="38" t="n">
        <v>3</v>
      </c>
      <c r="I22" s="38" t="n">
        <f aca="false">J22+K22</f>
        <v>13047</v>
      </c>
      <c r="J22" s="38" t="n">
        <v>12628</v>
      </c>
      <c r="K22" s="38" t="n">
        <v>419</v>
      </c>
      <c r="L22" s="38" t="n">
        <v>3272280</v>
      </c>
      <c r="M22" s="38" t="n">
        <v>516401</v>
      </c>
      <c r="N22" s="38" t="n">
        <v>1451204</v>
      </c>
      <c r="O22" s="234"/>
      <c r="S22" s="236"/>
      <c r="T22" s="236"/>
      <c r="V22" s="0" t="n">
        <v>1891525215</v>
      </c>
    </row>
    <row r="23" customFormat="false" ht="15.75" hidden="false" customHeight="false" outlineLevel="0" collapsed="false">
      <c r="A23" s="36" t="n">
        <v>13</v>
      </c>
      <c r="B23" s="37" t="s">
        <v>60</v>
      </c>
      <c r="C23" s="38" t="n">
        <f aca="false">D23+E23</f>
        <v>12</v>
      </c>
      <c r="D23" s="38" t="n">
        <v>2</v>
      </c>
      <c r="E23" s="38" t="n">
        <v>10</v>
      </c>
      <c r="F23" s="38" t="n">
        <f aca="false">G23+H23</f>
        <v>23</v>
      </c>
      <c r="G23" s="38" t="n">
        <v>10</v>
      </c>
      <c r="H23" s="38" t="n">
        <v>13</v>
      </c>
      <c r="I23" s="38" t="n">
        <f aca="false">J23+K23</f>
        <v>36990</v>
      </c>
      <c r="J23" s="38" t="n">
        <v>34848</v>
      </c>
      <c r="K23" s="38" t="n">
        <v>2142</v>
      </c>
      <c r="L23" s="38" t="n">
        <v>10887057</v>
      </c>
      <c r="M23" s="38" t="n">
        <v>963359</v>
      </c>
      <c r="N23" s="38" t="n">
        <v>3852555</v>
      </c>
      <c r="O23" s="234"/>
      <c r="V23" s="0" t="n">
        <v>22925000</v>
      </c>
    </row>
    <row r="24" customFormat="false" ht="15.75" hidden="false" customHeight="false" outlineLevel="0" collapsed="false">
      <c r="A24" s="36" t="n">
        <v>14</v>
      </c>
      <c r="B24" s="37" t="s">
        <v>61</v>
      </c>
      <c r="C24" s="38" t="n">
        <f aca="false">D24+E24</f>
        <v>3</v>
      </c>
      <c r="D24" s="38" t="n">
        <v>1</v>
      </c>
      <c r="E24" s="38" t="n">
        <v>2</v>
      </c>
      <c r="F24" s="38" t="n">
        <f aca="false">G24+H24</f>
        <v>3</v>
      </c>
      <c r="G24" s="38" t="n">
        <v>1</v>
      </c>
      <c r="H24" s="38" t="n">
        <v>2</v>
      </c>
      <c r="I24" s="38" t="n">
        <f aca="false">J24+K24</f>
        <v>1688</v>
      </c>
      <c r="J24" s="38" t="n">
        <v>1620</v>
      </c>
      <c r="K24" s="38" t="n">
        <v>68</v>
      </c>
      <c r="L24" s="38" t="n">
        <v>610316</v>
      </c>
      <c r="M24" s="38" t="n">
        <v>15500</v>
      </c>
      <c r="N24" s="38" t="n">
        <v>172760</v>
      </c>
      <c r="O24" s="234"/>
      <c r="V24" s="0" t="n">
        <v>631600000</v>
      </c>
    </row>
    <row r="25" customFormat="false" ht="15.75" hidden="false" customHeight="false" outlineLevel="0" collapsed="false">
      <c r="A25" s="36" t="n">
        <v>15</v>
      </c>
      <c r="B25" s="37" t="s">
        <v>63</v>
      </c>
      <c r="C25" s="38" t="n">
        <f aca="false">D25+E25</f>
        <v>12</v>
      </c>
      <c r="D25" s="38" t="n">
        <v>3</v>
      </c>
      <c r="E25" s="38" t="n">
        <v>9</v>
      </c>
      <c r="F25" s="38" t="n">
        <f aca="false">G25+H25</f>
        <v>22</v>
      </c>
      <c r="G25" s="38" t="n">
        <v>11</v>
      </c>
      <c r="H25" s="38" t="n">
        <v>11</v>
      </c>
      <c r="I25" s="38" t="n">
        <f aca="false">J25+K25</f>
        <v>48476</v>
      </c>
      <c r="J25" s="38" t="n">
        <v>45947</v>
      </c>
      <c r="K25" s="38" t="n">
        <v>2529</v>
      </c>
      <c r="L25" s="38" t="n">
        <v>20688646</v>
      </c>
      <c r="M25" s="38" t="n">
        <v>1666776</v>
      </c>
      <c r="N25" s="38" t="n">
        <v>7206178</v>
      </c>
      <c r="O25" s="234"/>
      <c r="S25" s="236"/>
      <c r="T25" s="236"/>
      <c r="U25" s="237" t="s">
        <v>231</v>
      </c>
      <c r="V25" s="238" t="n">
        <f aca="false">SUM(V22:V24)</f>
        <v>2546050215</v>
      </c>
    </row>
    <row r="26" customFormat="false" ht="15.75" hidden="false" customHeight="false" outlineLevel="0" collapsed="false">
      <c r="A26" s="36" t="n">
        <v>16</v>
      </c>
      <c r="B26" s="37" t="s">
        <v>64</v>
      </c>
      <c r="C26" s="38" t="n">
        <f aca="false">D26+E26</f>
        <v>8</v>
      </c>
      <c r="D26" s="38" t="n">
        <v>3</v>
      </c>
      <c r="E26" s="38" t="n">
        <v>5</v>
      </c>
      <c r="F26" s="38" t="n">
        <f aca="false">G26+H26</f>
        <v>12</v>
      </c>
      <c r="G26" s="38" t="n">
        <v>6</v>
      </c>
      <c r="H26" s="38" t="n">
        <v>6</v>
      </c>
      <c r="I26" s="38" t="n">
        <f aca="false">J26+K26</f>
        <v>35328</v>
      </c>
      <c r="J26" s="38" t="n">
        <v>33581</v>
      </c>
      <c r="K26" s="38" t="n">
        <v>1747</v>
      </c>
      <c r="L26" s="38" t="n">
        <v>7972463</v>
      </c>
      <c r="M26" s="38" t="n">
        <v>311473</v>
      </c>
      <c r="N26" s="38" t="n">
        <v>3903944</v>
      </c>
      <c r="O26" s="234"/>
    </row>
    <row r="27" customFormat="false" ht="15.75" hidden="false" customHeight="false" outlineLevel="0" collapsed="false">
      <c r="A27" s="36" t="n">
        <v>17</v>
      </c>
      <c r="B27" s="37" t="s">
        <v>65</v>
      </c>
      <c r="C27" s="38" t="n">
        <f aca="false">D27+E27</f>
        <v>2</v>
      </c>
      <c r="D27" s="38" t="n">
        <v>2</v>
      </c>
      <c r="E27" s="38"/>
      <c r="F27" s="38" t="n">
        <f aca="false">G27+H27</f>
        <v>4</v>
      </c>
      <c r="G27" s="38" t="n">
        <v>4</v>
      </c>
      <c r="H27" s="38"/>
      <c r="I27" s="38" t="n">
        <f aca="false">J27+K27</f>
        <v>5200</v>
      </c>
      <c r="J27" s="38" t="n">
        <v>5084</v>
      </c>
      <c r="K27" s="38" t="n">
        <v>116</v>
      </c>
      <c r="L27" s="38" t="n">
        <v>809242</v>
      </c>
      <c r="M27" s="38"/>
      <c r="N27" s="38" t="n">
        <v>404621</v>
      </c>
      <c r="O27" s="234"/>
    </row>
    <row r="28" customFormat="false" ht="15.75" hidden="false" customHeight="false" outlineLevel="0" collapsed="false">
      <c r="A28" s="36" t="n">
        <v>18</v>
      </c>
      <c r="B28" s="37" t="s">
        <v>66</v>
      </c>
      <c r="C28" s="38" t="n">
        <f aca="false">D28+E28</f>
        <v>2</v>
      </c>
      <c r="D28" s="38" t="n">
        <v>1</v>
      </c>
      <c r="E28" s="38" t="n">
        <v>1</v>
      </c>
      <c r="F28" s="38" t="n">
        <f aca="false">G28+H28</f>
        <v>4</v>
      </c>
      <c r="G28" s="38" t="n">
        <v>3</v>
      </c>
      <c r="H28" s="38" t="n">
        <v>1</v>
      </c>
      <c r="I28" s="38" t="n">
        <f aca="false">J28+K28</f>
        <v>3091</v>
      </c>
      <c r="J28" s="38" t="n">
        <v>2999</v>
      </c>
      <c r="K28" s="38" t="n">
        <v>92</v>
      </c>
      <c r="L28" s="38" t="n">
        <v>1213804</v>
      </c>
      <c r="M28" s="38" t="n">
        <v>27708</v>
      </c>
      <c r="N28" s="38" t="n">
        <v>481782</v>
      </c>
      <c r="O28" s="234"/>
      <c r="S28" s="236"/>
      <c r="T28" s="236"/>
    </row>
    <row r="29" customFormat="false" ht="15.75" hidden="false" customHeight="false" outlineLevel="0" collapsed="false">
      <c r="A29" s="36" t="n">
        <v>19</v>
      </c>
      <c r="B29" s="43" t="s">
        <v>67</v>
      </c>
      <c r="C29" s="38" t="n">
        <f aca="false">D29+E29</f>
        <v>24</v>
      </c>
      <c r="D29" s="38" t="n">
        <v>4</v>
      </c>
      <c r="E29" s="38" t="n">
        <v>20</v>
      </c>
      <c r="F29" s="38" t="n">
        <f aca="false">G29+H29</f>
        <v>38</v>
      </c>
      <c r="G29" s="38" t="n">
        <v>15</v>
      </c>
      <c r="H29" s="38" t="n">
        <v>23</v>
      </c>
      <c r="I29" s="38" t="n">
        <f aca="false">J29+K29</f>
        <v>54264</v>
      </c>
      <c r="J29" s="38" t="n">
        <v>51118</v>
      </c>
      <c r="K29" s="38" t="n">
        <v>3146</v>
      </c>
      <c r="L29" s="38" t="n">
        <v>19854939</v>
      </c>
      <c r="M29" s="38" t="n">
        <v>1400048</v>
      </c>
      <c r="N29" s="38" t="n">
        <v>3648884</v>
      </c>
      <c r="O29" s="234"/>
      <c r="P29" s="239"/>
    </row>
    <row r="30" customFormat="false" ht="15.75" hidden="false" customHeight="false" outlineLevel="0" collapsed="false">
      <c r="A30" s="36" t="n">
        <v>20</v>
      </c>
      <c r="B30" s="43" t="s">
        <v>68</v>
      </c>
      <c r="C30" s="38" t="n">
        <f aca="false">D30+E30</f>
        <v>7</v>
      </c>
      <c r="D30" s="38" t="n">
        <v>3</v>
      </c>
      <c r="E30" s="38" t="n">
        <v>4</v>
      </c>
      <c r="F30" s="38" t="n">
        <f aca="false">G30+H30</f>
        <v>15</v>
      </c>
      <c r="G30" s="38" t="n">
        <v>8</v>
      </c>
      <c r="H30" s="38" t="n">
        <v>7</v>
      </c>
      <c r="I30" s="38" t="n">
        <f aca="false">J30+K30</f>
        <v>32951</v>
      </c>
      <c r="J30" s="38" t="n">
        <f aca="false">10382+2359+536+14060+2460+798</f>
        <v>30595</v>
      </c>
      <c r="K30" s="38" t="n">
        <f aca="false">1397+82+0+877</f>
        <v>2356</v>
      </c>
      <c r="L30" s="38" t="n">
        <v>8155275</v>
      </c>
      <c r="M30" s="38" t="n">
        <v>563908</v>
      </c>
      <c r="N30" s="38" t="n">
        <v>3066096</v>
      </c>
      <c r="O30" s="234"/>
    </row>
    <row r="31" customFormat="false" ht="15.75" hidden="false" customHeight="false" outlineLevel="0" collapsed="false">
      <c r="A31" s="36" t="n">
        <v>21</v>
      </c>
      <c r="B31" s="43" t="s">
        <v>69</v>
      </c>
      <c r="C31" s="38" t="n">
        <f aca="false">D31+E31</f>
        <v>7</v>
      </c>
      <c r="D31" s="38" t="n">
        <v>3</v>
      </c>
      <c r="E31" s="38" t="n">
        <v>4</v>
      </c>
      <c r="F31" s="38" t="n">
        <f aca="false">G31+H31</f>
        <v>12</v>
      </c>
      <c r="G31" s="38" t="n">
        <v>8</v>
      </c>
      <c r="H31" s="38" t="n">
        <v>4</v>
      </c>
      <c r="I31" s="38" t="n">
        <f aca="false">J31+K31</f>
        <v>32166</v>
      </c>
      <c r="J31" s="38" t="n">
        <v>31036</v>
      </c>
      <c r="K31" s="38" t="n">
        <v>1130</v>
      </c>
      <c r="L31" s="38" t="n">
        <v>8650542</v>
      </c>
      <c r="M31" s="38" t="n">
        <v>217400</v>
      </c>
      <c r="N31" s="38" t="n">
        <v>2840043</v>
      </c>
      <c r="O31" s="234"/>
    </row>
    <row r="32" customFormat="false" ht="15.75" hidden="false" customHeight="false" outlineLevel="0" collapsed="false">
      <c r="A32" s="36" t="n">
        <v>22</v>
      </c>
      <c r="B32" s="43" t="s">
        <v>70</v>
      </c>
      <c r="C32" s="38" t="n">
        <f aca="false">D32+E32</f>
        <v>3</v>
      </c>
      <c r="D32" s="38" t="n">
        <v>1</v>
      </c>
      <c r="E32" s="38" t="n">
        <v>2</v>
      </c>
      <c r="F32" s="38" t="n">
        <f aca="false">G32+H32</f>
        <v>4</v>
      </c>
      <c r="G32" s="38" t="n">
        <v>2</v>
      </c>
      <c r="H32" s="38" t="n">
        <v>2</v>
      </c>
      <c r="I32" s="38" t="n">
        <v>3994</v>
      </c>
      <c r="J32" s="38"/>
      <c r="K32" s="38"/>
      <c r="L32" s="38" t="n">
        <v>923099</v>
      </c>
      <c r="M32" s="38" t="n">
        <v>0</v>
      </c>
      <c r="N32" s="38" t="n">
        <v>51031</v>
      </c>
      <c r="O32" s="234"/>
    </row>
    <row r="33" customFormat="false" ht="15.75" hidden="false" customHeight="false" outlineLevel="0" collapsed="false">
      <c r="A33" s="36" t="n">
        <v>23</v>
      </c>
      <c r="B33" s="43" t="s">
        <v>71</v>
      </c>
      <c r="C33" s="38" t="n">
        <f aca="false">D33+E33</f>
        <v>7</v>
      </c>
      <c r="D33" s="38" t="n">
        <v>3</v>
      </c>
      <c r="E33" s="38" t="n">
        <v>4</v>
      </c>
      <c r="F33" s="38" t="n">
        <f aca="false">G33+H33</f>
        <v>10</v>
      </c>
      <c r="G33" s="38" t="n">
        <v>5</v>
      </c>
      <c r="H33" s="38" t="n">
        <v>5</v>
      </c>
      <c r="I33" s="38" t="n">
        <f aca="false">J33+K33</f>
        <v>10060</v>
      </c>
      <c r="J33" s="38" t="n">
        <v>9758</v>
      </c>
      <c r="K33" s="38" t="n">
        <v>302</v>
      </c>
      <c r="L33" s="38" t="n">
        <v>2318925</v>
      </c>
      <c r="M33" s="38" t="n">
        <v>0</v>
      </c>
      <c r="N33" s="38" t="n">
        <v>621666.884</v>
      </c>
      <c r="O33" s="234" t="s">
        <v>232</v>
      </c>
      <c r="P33" s="64"/>
    </row>
    <row r="34" customFormat="false" ht="15.75" hidden="false" customHeight="false" outlineLevel="0" collapsed="false">
      <c r="A34" s="36" t="n">
        <v>24</v>
      </c>
      <c r="B34" s="43" t="s">
        <v>72</v>
      </c>
      <c r="C34" s="38" t="n">
        <f aca="false">D34+E34</f>
        <v>96</v>
      </c>
      <c r="D34" s="38" t="n">
        <v>10</v>
      </c>
      <c r="E34" s="38" t="n">
        <v>86</v>
      </c>
      <c r="F34" s="38" t="n">
        <v>246</v>
      </c>
      <c r="G34" s="38"/>
      <c r="H34" s="38"/>
      <c r="I34" s="38" t="n">
        <v>186000</v>
      </c>
      <c r="J34" s="38"/>
      <c r="K34" s="38"/>
      <c r="L34" s="38" t="n">
        <v>110000000</v>
      </c>
      <c r="M34" s="38"/>
      <c r="N34" s="38" t="n">
        <v>24000000</v>
      </c>
      <c r="O34" s="234"/>
    </row>
    <row r="35" customFormat="false" ht="15.75" hidden="false" customHeight="false" outlineLevel="0" collapsed="false">
      <c r="A35" s="36" t="n">
        <v>25</v>
      </c>
      <c r="B35" s="43" t="s">
        <v>73</v>
      </c>
      <c r="C35" s="38" t="n">
        <f aca="false">D35+E35</f>
        <v>7</v>
      </c>
      <c r="D35" s="38" t="n">
        <v>2</v>
      </c>
      <c r="E35" s="38" t="n">
        <v>5</v>
      </c>
      <c r="F35" s="38" t="n">
        <f aca="false">G35+H35</f>
        <v>8</v>
      </c>
      <c r="G35" s="38" t="n">
        <v>3</v>
      </c>
      <c r="H35" s="38" t="n">
        <v>5</v>
      </c>
      <c r="I35" s="38" t="n">
        <f aca="false">J35+K35</f>
        <v>5462</v>
      </c>
      <c r="J35" s="38" t="n">
        <v>5446</v>
      </c>
      <c r="K35" s="38" t="n">
        <v>16</v>
      </c>
      <c r="L35" s="193" t="n">
        <v>1461989</v>
      </c>
      <c r="M35" s="38" t="n">
        <v>122258</v>
      </c>
      <c r="N35" s="38" t="n">
        <v>346702</v>
      </c>
      <c r="O35" s="234"/>
    </row>
    <row r="36" customFormat="false" ht="15.75" hidden="false" customHeight="false" outlineLevel="0" collapsed="false">
      <c r="A36" s="36" t="n">
        <v>26</v>
      </c>
      <c r="B36" s="43" t="s">
        <v>74</v>
      </c>
      <c r="C36" s="38" t="n">
        <f aca="false">D36+E36</f>
        <v>17</v>
      </c>
      <c r="D36" s="38" t="n">
        <v>2</v>
      </c>
      <c r="E36" s="38" t="n">
        <v>15</v>
      </c>
      <c r="F36" s="38" t="n">
        <f aca="false">G36+H36</f>
        <v>23</v>
      </c>
      <c r="G36" s="38" t="n">
        <v>8</v>
      </c>
      <c r="H36" s="38" t="n">
        <v>15</v>
      </c>
      <c r="I36" s="38" t="n">
        <f aca="false">J36+K36</f>
        <v>37256</v>
      </c>
      <c r="J36" s="38" t="n">
        <v>35755</v>
      </c>
      <c r="K36" s="38" t="n">
        <v>1501</v>
      </c>
      <c r="L36" s="38" t="n">
        <v>11021267</v>
      </c>
      <c r="M36" s="38" t="n">
        <v>32135</v>
      </c>
      <c r="N36" s="38" t="n">
        <v>3281527</v>
      </c>
      <c r="O36" s="234"/>
    </row>
    <row r="37" customFormat="false" ht="15.75" hidden="false" customHeight="false" outlineLevel="0" collapsed="false">
      <c r="A37" s="36" t="n">
        <v>27</v>
      </c>
      <c r="B37" s="43" t="s">
        <v>75</v>
      </c>
      <c r="C37" s="38" t="n">
        <f aca="false">D37+E37</f>
        <v>18</v>
      </c>
      <c r="D37" s="38" t="n">
        <v>5</v>
      </c>
      <c r="E37" s="38" t="n">
        <v>13</v>
      </c>
      <c r="F37" s="38" t="n">
        <f aca="false">G37+H37</f>
        <v>39</v>
      </c>
      <c r="G37" s="38" t="n">
        <v>17</v>
      </c>
      <c r="H37" s="38" t="n">
        <v>22</v>
      </c>
      <c r="I37" s="38" t="n">
        <f aca="false">J37+K37</f>
        <v>40792</v>
      </c>
      <c r="J37" s="38" t="n">
        <v>38736</v>
      </c>
      <c r="K37" s="38" t="n">
        <v>2056</v>
      </c>
      <c r="L37" s="38" t="n">
        <v>17902845</v>
      </c>
      <c r="M37" s="193" t="n">
        <v>1610340</v>
      </c>
      <c r="N37" s="38" t="n">
        <v>5348690</v>
      </c>
      <c r="O37" s="234"/>
    </row>
    <row r="38" customFormat="false" ht="15.75" hidden="false" customHeight="false" outlineLevel="0" collapsed="false">
      <c r="A38" s="36" t="n">
        <v>28</v>
      </c>
      <c r="B38" s="43" t="s">
        <v>76</v>
      </c>
      <c r="C38" s="38" t="n">
        <f aca="false">D38+E38</f>
        <v>3</v>
      </c>
      <c r="D38" s="38" t="n">
        <v>1</v>
      </c>
      <c r="E38" s="38" t="n">
        <v>2</v>
      </c>
      <c r="F38" s="38" t="n">
        <f aca="false">G38+H38</f>
        <v>6</v>
      </c>
      <c r="G38" s="38" t="n">
        <v>3</v>
      </c>
      <c r="H38" s="38" t="n">
        <v>3</v>
      </c>
      <c r="I38" s="38" t="n">
        <f aca="false">J38+K38</f>
        <v>3276</v>
      </c>
      <c r="J38" s="38" t="n">
        <v>3118</v>
      </c>
      <c r="K38" s="38" t="n">
        <v>158</v>
      </c>
      <c r="L38" s="38" t="n">
        <v>795796</v>
      </c>
      <c r="M38" s="38" t="n">
        <v>38135</v>
      </c>
      <c r="N38" s="38" t="n">
        <v>397898</v>
      </c>
      <c r="O38" s="234"/>
    </row>
    <row r="39" customFormat="false" ht="15.75" hidden="false" customHeight="false" outlineLevel="0" collapsed="false">
      <c r="A39" s="36" t="n">
        <v>29</v>
      </c>
      <c r="B39" s="43" t="s">
        <v>77</v>
      </c>
      <c r="C39" s="38" t="n">
        <f aca="false">D39+E39</f>
        <v>4</v>
      </c>
      <c r="D39" s="38" t="n">
        <v>1</v>
      </c>
      <c r="E39" s="38" t="n">
        <v>3</v>
      </c>
      <c r="F39" s="38" t="n">
        <f aca="false">G39+H39</f>
        <v>6</v>
      </c>
      <c r="G39" s="38" t="n">
        <v>3</v>
      </c>
      <c r="H39" s="38" t="n">
        <v>3</v>
      </c>
      <c r="I39" s="38" t="n">
        <f aca="false">J39+K39</f>
        <v>6868</v>
      </c>
      <c r="J39" s="38" t="n">
        <v>6590</v>
      </c>
      <c r="K39" s="38" t="n">
        <v>278</v>
      </c>
      <c r="L39" s="38" t="n">
        <v>1551590</v>
      </c>
      <c r="M39" s="38" t="n">
        <v>16000</v>
      </c>
      <c r="N39" s="38" t="n">
        <v>628587.5</v>
      </c>
      <c r="O39" s="234"/>
    </row>
    <row r="40" customFormat="false" ht="15.75" hidden="false" customHeight="false" outlineLevel="0" collapsed="false">
      <c r="A40" s="36" t="n">
        <v>30</v>
      </c>
      <c r="B40" s="43" t="s">
        <v>78</v>
      </c>
      <c r="C40" s="38" t="n">
        <f aca="false">D40+E40</f>
        <v>11</v>
      </c>
      <c r="D40" s="38" t="n">
        <v>2</v>
      </c>
      <c r="E40" s="38" t="n">
        <v>9</v>
      </c>
      <c r="F40" s="38" t="n">
        <f aca="false">G40+H40</f>
        <v>15</v>
      </c>
      <c r="G40" s="38" t="n">
        <v>3</v>
      </c>
      <c r="H40" s="38" t="n">
        <v>12</v>
      </c>
      <c r="I40" s="38" t="n">
        <f aca="false">J40+K40</f>
        <v>20504</v>
      </c>
      <c r="J40" s="38" t="n">
        <v>19632</v>
      </c>
      <c r="K40" s="38" t="n">
        <v>872</v>
      </c>
      <c r="L40" s="38" t="n">
        <v>6032743</v>
      </c>
      <c r="M40" s="38" t="n">
        <v>182400</v>
      </c>
      <c r="N40" s="38" t="n">
        <v>836838</v>
      </c>
      <c r="O40" s="234"/>
      <c r="P40" s="240"/>
    </row>
    <row r="41" customFormat="false" ht="15.75" hidden="false" customHeight="false" outlineLevel="0" collapsed="false">
      <c r="A41" s="36" t="n">
        <v>31</v>
      </c>
      <c r="B41" s="43" t="s">
        <v>79</v>
      </c>
      <c r="C41" s="38" t="n">
        <f aca="false">D41+E41</f>
        <v>5</v>
      </c>
      <c r="D41" s="38" t="n">
        <v>1</v>
      </c>
      <c r="E41" s="38" t="n">
        <v>4</v>
      </c>
      <c r="F41" s="38" t="n">
        <f aca="false">G41+H41</f>
        <v>11</v>
      </c>
      <c r="G41" s="38" t="n">
        <v>5</v>
      </c>
      <c r="H41" s="38" t="n">
        <v>6</v>
      </c>
      <c r="I41" s="38" t="n">
        <f aca="false">J41+K41</f>
        <v>30270</v>
      </c>
      <c r="J41" s="38" t="n">
        <v>28301</v>
      </c>
      <c r="K41" s="38" t="n">
        <v>1969</v>
      </c>
      <c r="L41" s="38" t="n">
        <v>8231678</v>
      </c>
      <c r="M41" s="38" t="n">
        <v>326651</v>
      </c>
      <c r="N41" s="38" t="n">
        <v>2517629</v>
      </c>
      <c r="O41" s="234"/>
    </row>
    <row r="42" customFormat="false" ht="15.75" hidden="false" customHeight="false" outlineLevel="0" collapsed="false">
      <c r="A42" s="36" t="n">
        <v>32</v>
      </c>
      <c r="B42" s="43" t="s">
        <v>80</v>
      </c>
      <c r="C42" s="38" t="n">
        <f aca="false">D42+E42</f>
        <v>10</v>
      </c>
      <c r="D42" s="38" t="n">
        <v>2</v>
      </c>
      <c r="E42" s="38" t="n">
        <v>8</v>
      </c>
      <c r="F42" s="38" t="n">
        <f aca="false">G42+H42</f>
        <v>14</v>
      </c>
      <c r="G42" s="38" t="n">
        <v>6</v>
      </c>
      <c r="H42" s="38" t="n">
        <v>8</v>
      </c>
      <c r="I42" s="38" t="n">
        <f aca="false">J42+K42</f>
        <v>30465</v>
      </c>
      <c r="J42" s="38" t="n">
        <v>29780</v>
      </c>
      <c r="K42" s="38" t="n">
        <v>685</v>
      </c>
      <c r="L42" s="38" t="n">
        <v>8141223</v>
      </c>
      <c r="M42" s="38" t="n">
        <v>228908</v>
      </c>
      <c r="N42" s="38" t="n">
        <v>2609745</v>
      </c>
      <c r="O42" s="234"/>
    </row>
    <row r="43" customFormat="false" ht="15.75" hidden="false" customHeight="false" outlineLevel="0" collapsed="false">
      <c r="A43" s="36" t="n">
        <v>33</v>
      </c>
      <c r="B43" s="43" t="s">
        <v>81</v>
      </c>
      <c r="C43" s="38" t="n">
        <f aca="false">D43+E43</f>
        <v>2</v>
      </c>
      <c r="D43" s="38" t="n">
        <v>1</v>
      </c>
      <c r="E43" s="38" t="n">
        <v>1</v>
      </c>
      <c r="F43" s="38" t="n">
        <f aca="false">G43+H43</f>
        <v>3</v>
      </c>
      <c r="G43" s="38" t="n">
        <v>2</v>
      </c>
      <c r="H43" s="38" t="n">
        <v>1</v>
      </c>
      <c r="I43" s="38" t="n">
        <v>7189</v>
      </c>
      <c r="J43" s="38" t="n">
        <v>6942</v>
      </c>
      <c r="K43" s="38" t="n">
        <v>176</v>
      </c>
      <c r="L43" s="38" t="n">
        <v>2486154</v>
      </c>
      <c r="M43" s="38" t="n">
        <v>62459</v>
      </c>
      <c r="N43" s="38" t="n">
        <v>1232316</v>
      </c>
      <c r="O43" s="234" t="s">
        <v>233</v>
      </c>
      <c r="P43" s="64"/>
    </row>
    <row r="44" customFormat="false" ht="15.75" hidden="false" customHeight="false" outlineLevel="0" collapsed="false">
      <c r="A44" s="36" t="n">
        <v>34</v>
      </c>
      <c r="B44" s="43" t="s">
        <v>82</v>
      </c>
      <c r="C44" s="38" t="n">
        <f aca="false">D44+E44</f>
        <v>1</v>
      </c>
      <c r="D44" s="38" t="n">
        <v>1</v>
      </c>
      <c r="E44" s="38" t="n">
        <v>0</v>
      </c>
      <c r="F44" s="38" t="n">
        <f aca="false">G44+H44</f>
        <v>2</v>
      </c>
      <c r="G44" s="38" t="n">
        <v>2</v>
      </c>
      <c r="H44" s="38" t="n">
        <v>0</v>
      </c>
      <c r="I44" s="38" t="n">
        <f aca="false">J44+K44</f>
        <v>1586</v>
      </c>
      <c r="J44" s="38" t="n">
        <v>1583</v>
      </c>
      <c r="K44" s="38" t="n">
        <v>3</v>
      </c>
      <c r="L44" s="38" t="n">
        <v>617393.6</v>
      </c>
      <c r="M44" s="38" t="n">
        <v>0</v>
      </c>
      <c r="N44" s="38" t="n">
        <v>308696.8</v>
      </c>
      <c r="O44" s="234"/>
    </row>
    <row r="45" customFormat="false" ht="15.75" hidden="false" customHeight="false" outlineLevel="0" collapsed="false">
      <c r="A45" s="36" t="n">
        <v>35</v>
      </c>
      <c r="B45" s="43" t="s">
        <v>83</v>
      </c>
      <c r="C45" s="38" t="n">
        <f aca="false">D45+E45</f>
        <v>16</v>
      </c>
      <c r="D45" s="38" t="n">
        <v>4</v>
      </c>
      <c r="E45" s="38" t="n">
        <v>12</v>
      </c>
      <c r="F45" s="38" t="n">
        <f aca="false">G45+H45</f>
        <v>33</v>
      </c>
      <c r="G45" s="38" t="n">
        <v>11</v>
      </c>
      <c r="H45" s="38" t="n">
        <v>22</v>
      </c>
      <c r="I45" s="38" t="n">
        <f aca="false">J45+K45</f>
        <v>56533</v>
      </c>
      <c r="J45" s="38" t="n">
        <v>54186</v>
      </c>
      <c r="K45" s="38" t="n">
        <v>2347</v>
      </c>
      <c r="L45" s="38" t="n">
        <v>13829695</v>
      </c>
      <c r="M45" s="38" t="n">
        <v>667095</v>
      </c>
      <c r="N45" s="38" t="n">
        <v>3273247</v>
      </c>
      <c r="O45" s="234"/>
    </row>
    <row r="46" customFormat="false" ht="15.75" hidden="false" customHeight="false" outlineLevel="0" collapsed="false">
      <c r="A46" s="36" t="n">
        <v>36</v>
      </c>
      <c r="B46" s="45" t="s">
        <v>84</v>
      </c>
      <c r="C46" s="38" t="n">
        <f aca="false">D46+E46</f>
        <v>2</v>
      </c>
      <c r="D46" s="38" t="n">
        <v>1</v>
      </c>
      <c r="E46" s="38" t="n">
        <v>1</v>
      </c>
      <c r="F46" s="38" t="n">
        <f aca="false">G46+H46</f>
        <v>4</v>
      </c>
      <c r="G46" s="38" t="n">
        <v>3</v>
      </c>
      <c r="H46" s="38" t="n">
        <v>1</v>
      </c>
      <c r="I46" s="38" t="n">
        <f aca="false">J46+K46</f>
        <v>4936</v>
      </c>
      <c r="J46" s="38" t="n">
        <v>4451</v>
      </c>
      <c r="K46" s="38" t="n">
        <v>485</v>
      </c>
      <c r="L46" s="38" t="n">
        <v>1818454</v>
      </c>
      <c r="M46" s="38" t="n">
        <v>0</v>
      </c>
      <c r="N46" s="38" t="n">
        <v>715211</v>
      </c>
      <c r="O46" s="234"/>
      <c r="S46" s="236"/>
      <c r="T46" s="236"/>
    </row>
    <row r="47" customFormat="false" ht="15.75" hidden="false" customHeight="false" outlineLevel="0" collapsed="false">
      <c r="A47" s="36" t="n">
        <v>37</v>
      </c>
      <c r="B47" s="45" t="s">
        <v>85</v>
      </c>
      <c r="C47" s="38" t="n">
        <f aca="false">D47+E47</f>
        <v>6</v>
      </c>
      <c r="D47" s="38" t="n">
        <v>1</v>
      </c>
      <c r="E47" s="38" t="n">
        <v>5</v>
      </c>
      <c r="F47" s="38" t="n">
        <f aca="false">G47+H47</f>
        <v>6</v>
      </c>
      <c r="G47" s="38" t="n">
        <v>1</v>
      </c>
      <c r="H47" s="38" t="n">
        <v>5</v>
      </c>
      <c r="I47" s="38" t="n">
        <f aca="false">J47+K47</f>
        <v>5338</v>
      </c>
      <c r="J47" s="38" t="n">
        <v>5149</v>
      </c>
      <c r="K47" s="38" t="n">
        <v>189</v>
      </c>
      <c r="L47" s="38" t="n">
        <v>1766623</v>
      </c>
      <c r="M47" s="38" t="n">
        <v>219250</v>
      </c>
      <c r="N47" s="38" t="n">
        <v>298542</v>
      </c>
      <c r="O47" s="234"/>
      <c r="S47" s="236"/>
      <c r="T47" s="236"/>
    </row>
    <row r="48" customFormat="false" ht="15.75" hidden="false" customHeight="false" outlineLevel="0" collapsed="false">
      <c r="A48" s="36" t="n">
        <v>38</v>
      </c>
      <c r="B48" s="45" t="s">
        <v>86</v>
      </c>
      <c r="C48" s="38" t="n">
        <f aca="false">D48+E48</f>
        <v>17</v>
      </c>
      <c r="D48" s="38" t="n">
        <v>4</v>
      </c>
      <c r="E48" s="38" t="n">
        <v>13</v>
      </c>
      <c r="F48" s="38" t="n">
        <f aca="false">G48+H48</f>
        <v>28</v>
      </c>
      <c r="G48" s="38" t="n">
        <v>14</v>
      </c>
      <c r="H48" s="38" t="n">
        <v>14</v>
      </c>
      <c r="I48" s="38" t="n">
        <f aca="false">J48+K48</f>
        <v>71678</v>
      </c>
      <c r="J48" s="38" t="n">
        <v>68698</v>
      </c>
      <c r="K48" s="38" t="n">
        <v>2980</v>
      </c>
      <c r="L48" s="38" t="n">
        <v>14037738.538</v>
      </c>
      <c r="M48" s="38" t="n">
        <v>1362695</v>
      </c>
      <c r="N48" s="38" t="n">
        <v>4555411.23</v>
      </c>
      <c r="O48" s="234"/>
    </row>
    <row r="49" customFormat="false" ht="15.75" hidden="false" customHeight="false" outlineLevel="0" collapsed="false">
      <c r="A49" s="36" t="n">
        <v>39</v>
      </c>
      <c r="B49" s="45" t="s">
        <v>87</v>
      </c>
      <c r="C49" s="38" t="n">
        <f aca="false">D49+E49</f>
        <v>4</v>
      </c>
      <c r="D49" s="38" t="n">
        <v>1</v>
      </c>
      <c r="E49" s="38" t="n">
        <v>3</v>
      </c>
      <c r="F49" s="38" t="n">
        <f aca="false">G49+H49</f>
        <v>7</v>
      </c>
      <c r="G49" s="38" t="n">
        <v>2</v>
      </c>
      <c r="H49" s="38" t="n">
        <v>5</v>
      </c>
      <c r="I49" s="38" t="n">
        <f aca="false">J49+K49</f>
        <v>9808</v>
      </c>
      <c r="J49" s="38" t="n">
        <v>9420</v>
      </c>
      <c r="K49" s="38" t="n">
        <v>388</v>
      </c>
      <c r="L49" s="38" t="n">
        <v>2705173</v>
      </c>
      <c r="M49" s="38" t="n">
        <v>0</v>
      </c>
      <c r="N49" s="38" t="n">
        <v>538797</v>
      </c>
      <c r="O49" s="234"/>
    </row>
    <row r="50" customFormat="false" ht="15.75" hidden="false" customHeight="false" outlineLevel="0" collapsed="false">
      <c r="A50" s="36" t="n">
        <v>40</v>
      </c>
      <c r="B50" s="45" t="s">
        <v>88</v>
      </c>
      <c r="C50" s="38" t="n">
        <f aca="false">D50+E50</f>
        <v>24</v>
      </c>
      <c r="D50" s="38" t="n">
        <v>2</v>
      </c>
      <c r="E50" s="38" t="n">
        <v>22</v>
      </c>
      <c r="F50" s="38" t="n">
        <f aca="false">G50+H50</f>
        <v>32</v>
      </c>
      <c r="G50" s="38" t="n">
        <v>6</v>
      </c>
      <c r="H50" s="38" t="n">
        <v>26</v>
      </c>
      <c r="I50" s="38" t="n">
        <f aca="false">J50+K50</f>
        <v>23142</v>
      </c>
      <c r="J50" s="38" t="n">
        <v>22316</v>
      </c>
      <c r="K50" s="38" t="n">
        <v>826</v>
      </c>
      <c r="L50" s="38" t="n">
        <v>7057620</v>
      </c>
      <c r="M50" s="38" t="n">
        <v>58896</v>
      </c>
      <c r="N50" s="38" t="n">
        <v>1351382</v>
      </c>
      <c r="O50" s="234"/>
    </row>
    <row r="51" customFormat="false" ht="15.75" hidden="false" customHeight="false" outlineLevel="0" collapsed="false">
      <c r="A51" s="36" t="n">
        <v>41</v>
      </c>
      <c r="B51" s="45" t="s">
        <v>89</v>
      </c>
      <c r="C51" s="38" t="n">
        <f aca="false">D51+E51</f>
        <v>7</v>
      </c>
      <c r="D51" s="38" t="n">
        <v>2</v>
      </c>
      <c r="E51" s="38" t="n">
        <v>5</v>
      </c>
      <c r="F51" s="38" t="n">
        <f aca="false">G51+H51</f>
        <v>9</v>
      </c>
      <c r="G51" s="38" t="n">
        <v>3</v>
      </c>
      <c r="H51" s="38" t="n">
        <v>6</v>
      </c>
      <c r="I51" s="38" t="n">
        <f aca="false">J51+K51</f>
        <v>4069</v>
      </c>
      <c r="J51" s="38" t="n">
        <v>4043</v>
      </c>
      <c r="K51" s="38" t="n">
        <v>26</v>
      </c>
      <c r="L51" s="38" t="n">
        <v>2177210</v>
      </c>
      <c r="M51" s="38" t="n">
        <v>1050</v>
      </c>
      <c r="N51" s="38" t="n">
        <v>240052</v>
      </c>
      <c r="O51" s="234"/>
    </row>
    <row r="52" customFormat="false" ht="15.75" hidden="false" customHeight="false" outlineLevel="0" collapsed="false">
      <c r="A52" s="36" t="n">
        <v>42</v>
      </c>
      <c r="B52" s="45" t="s">
        <v>90</v>
      </c>
      <c r="C52" s="38" t="n">
        <f aca="false">D52+E52</f>
        <v>4</v>
      </c>
      <c r="D52" s="38" t="n">
        <v>1</v>
      </c>
      <c r="E52" s="38" t="n">
        <v>3</v>
      </c>
      <c r="F52" s="38" t="n">
        <f aca="false">G52+H52</f>
        <v>5</v>
      </c>
      <c r="G52" s="38" t="n">
        <v>2</v>
      </c>
      <c r="H52" s="38" t="n">
        <v>3</v>
      </c>
      <c r="I52" s="38" t="n">
        <f aca="false">J52+K52</f>
        <v>4606</v>
      </c>
      <c r="J52" s="38" t="n">
        <v>4145</v>
      </c>
      <c r="K52" s="38" t="n">
        <v>461</v>
      </c>
      <c r="L52" s="38" t="n">
        <v>956826</v>
      </c>
      <c r="M52" s="38" t="n">
        <v>26213</v>
      </c>
      <c r="N52" s="38" t="n">
        <v>478413</v>
      </c>
      <c r="O52" s="234"/>
    </row>
    <row r="53" customFormat="false" ht="15.75" hidden="false" customHeight="false" outlineLevel="0" collapsed="false">
      <c r="A53" s="36" t="n">
        <v>43</v>
      </c>
      <c r="B53" s="45" t="s">
        <v>91</v>
      </c>
      <c r="C53" s="38" t="n">
        <f aca="false">D53+E53</f>
        <v>13</v>
      </c>
      <c r="D53" s="38" t="n">
        <v>2</v>
      </c>
      <c r="E53" s="38" t="n">
        <v>11</v>
      </c>
      <c r="F53" s="38" t="n">
        <f aca="false">G53+H53</f>
        <v>18</v>
      </c>
      <c r="G53" s="38" t="n">
        <v>6</v>
      </c>
      <c r="H53" s="38" t="n">
        <v>12</v>
      </c>
      <c r="I53" s="38" t="n">
        <f aca="false">J53+K53</f>
        <v>15997</v>
      </c>
      <c r="J53" s="38" t="n">
        <v>15319</v>
      </c>
      <c r="K53" s="38" t="n">
        <v>678</v>
      </c>
      <c r="L53" s="38" t="n">
        <v>3317676</v>
      </c>
      <c r="M53" s="38" t="n">
        <v>395968</v>
      </c>
      <c r="N53" s="38" t="n">
        <v>645077</v>
      </c>
      <c r="O53" s="234"/>
    </row>
    <row r="54" customFormat="false" ht="15.75" hidden="false" customHeight="false" outlineLevel="0" collapsed="false">
      <c r="A54" s="36" t="n">
        <v>44</v>
      </c>
      <c r="B54" s="45" t="s">
        <v>92</v>
      </c>
      <c r="C54" s="38" t="n">
        <f aca="false">D54+E54</f>
        <v>6</v>
      </c>
      <c r="D54" s="38" t="n">
        <v>1</v>
      </c>
      <c r="E54" s="38" t="n">
        <v>5</v>
      </c>
      <c r="F54" s="38" t="n">
        <f aca="false">G54+H54</f>
        <v>8</v>
      </c>
      <c r="G54" s="38" t="n">
        <v>3</v>
      </c>
      <c r="H54" s="38" t="n">
        <v>5</v>
      </c>
      <c r="I54" s="38" t="n">
        <f aca="false">J54+K54</f>
        <v>9210</v>
      </c>
      <c r="J54" s="38" t="n">
        <v>8997</v>
      </c>
      <c r="K54" s="38" t="n">
        <v>213</v>
      </c>
      <c r="L54" s="38" t="n">
        <v>2359640</v>
      </c>
      <c r="M54" s="38" t="n">
        <v>3230</v>
      </c>
      <c r="N54" s="38" t="n">
        <v>346085</v>
      </c>
      <c r="O54" s="234"/>
    </row>
    <row r="55" s="104" customFormat="true" ht="15.75" hidden="false" customHeight="false" outlineLevel="0" collapsed="false">
      <c r="A55" s="36" t="n">
        <v>45</v>
      </c>
      <c r="B55" s="46" t="s">
        <v>93</v>
      </c>
      <c r="C55" s="38" t="n">
        <f aca="false">D55+E55</f>
        <v>3</v>
      </c>
      <c r="D55" s="38" t="n">
        <v>1</v>
      </c>
      <c r="E55" s="38" t="n">
        <v>2</v>
      </c>
      <c r="F55" s="38" t="n">
        <f aca="false">G55+H55</f>
        <v>4</v>
      </c>
      <c r="G55" s="38" t="n">
        <v>2</v>
      </c>
      <c r="H55" s="38" t="n">
        <v>2</v>
      </c>
      <c r="I55" s="38" t="n">
        <f aca="false">J55+K55</f>
        <v>10060</v>
      </c>
      <c r="J55" s="38" t="n">
        <v>9403</v>
      </c>
      <c r="K55" s="38" t="n">
        <v>657</v>
      </c>
      <c r="L55" s="38" t="n">
        <v>3338027.142</v>
      </c>
      <c r="M55" s="38" t="n">
        <v>265484</v>
      </c>
      <c r="N55" s="38" t="n">
        <v>990360</v>
      </c>
      <c r="O55" s="234"/>
    </row>
    <row r="56" s="104" customFormat="true" ht="15.75" hidden="false" customHeight="false" outlineLevel="0" collapsed="false">
      <c r="A56" s="36" t="n">
        <v>46</v>
      </c>
      <c r="B56" s="46" t="s">
        <v>94</v>
      </c>
      <c r="C56" s="38" t="n">
        <f aca="false">D56+E56</f>
        <v>9</v>
      </c>
      <c r="D56" s="38" t="n">
        <v>2</v>
      </c>
      <c r="E56" s="38" t="n">
        <v>7</v>
      </c>
      <c r="F56" s="38" t="n">
        <f aca="false">G56+H56</f>
        <v>12</v>
      </c>
      <c r="G56" s="38" t="n">
        <v>4</v>
      </c>
      <c r="H56" s="38" t="n">
        <v>8</v>
      </c>
      <c r="I56" s="38" t="n">
        <f aca="false">J56+K56</f>
        <v>19859</v>
      </c>
      <c r="J56" s="38" t="n">
        <v>18497</v>
      </c>
      <c r="K56" s="38" t="n">
        <v>1362</v>
      </c>
      <c r="L56" s="38" t="n">
        <v>3316725</v>
      </c>
      <c r="M56" s="38" t="n">
        <v>182668</v>
      </c>
      <c r="N56" s="38" t="n">
        <v>847503</v>
      </c>
      <c r="O56" s="234"/>
    </row>
    <row r="57" s="104" customFormat="true" ht="15.75" hidden="false" customHeight="false" outlineLevel="0" collapsed="false">
      <c r="A57" s="36" t="n">
        <v>47</v>
      </c>
      <c r="B57" s="46" t="s">
        <v>95</v>
      </c>
      <c r="C57" s="38" t="n">
        <f aca="false">D57+E57</f>
        <v>2</v>
      </c>
      <c r="D57" s="38" t="n">
        <v>1</v>
      </c>
      <c r="E57" s="38" t="n">
        <v>1</v>
      </c>
      <c r="F57" s="38" t="n">
        <f aca="false">G57+H57</f>
        <v>4</v>
      </c>
      <c r="G57" s="38" t="n">
        <v>3</v>
      </c>
      <c r="H57" s="38" t="n">
        <v>1</v>
      </c>
      <c r="I57" s="38" t="n">
        <f aca="false">J57+K57</f>
        <v>4912</v>
      </c>
      <c r="J57" s="38" t="n">
        <v>4702</v>
      </c>
      <c r="K57" s="38" t="n">
        <v>210</v>
      </c>
      <c r="L57" s="38" t="n">
        <v>1883394</v>
      </c>
      <c r="M57" s="38" t="n">
        <v>351849</v>
      </c>
      <c r="N57" s="38" t="n">
        <v>748721</v>
      </c>
      <c r="O57" s="234"/>
    </row>
    <row r="58" s="104" customFormat="true" ht="15.75" hidden="false" customHeight="false" outlineLevel="0" collapsed="false">
      <c r="A58" s="36" t="n">
        <v>48</v>
      </c>
      <c r="B58" s="46" t="s">
        <v>96</v>
      </c>
      <c r="C58" s="38" t="n">
        <f aca="false">D58+E58</f>
        <v>11</v>
      </c>
      <c r="D58" s="38" t="n">
        <v>3</v>
      </c>
      <c r="E58" s="38" t="n">
        <v>8</v>
      </c>
      <c r="F58" s="38" t="n">
        <f aca="false">G58+H58</f>
        <v>25</v>
      </c>
      <c r="G58" s="38" t="n">
        <v>10</v>
      </c>
      <c r="H58" s="38" t="n">
        <v>15</v>
      </c>
      <c r="I58" s="38" t="n">
        <f aca="false">J58+K58</f>
        <v>22150</v>
      </c>
      <c r="J58" s="38" t="n">
        <v>20924</v>
      </c>
      <c r="K58" s="38" t="n">
        <v>1226</v>
      </c>
      <c r="L58" s="38" t="n">
        <v>12885361</v>
      </c>
      <c r="M58" s="38" t="n">
        <v>923640</v>
      </c>
      <c r="N58" s="38" t="n">
        <v>3679320.061</v>
      </c>
      <c r="O58" s="234"/>
    </row>
    <row r="59" s="104" customFormat="true" ht="15.75" hidden="false" customHeight="false" outlineLevel="0" collapsed="false">
      <c r="A59" s="36" t="n">
        <v>49</v>
      </c>
      <c r="B59" s="46" t="s">
        <v>97</v>
      </c>
      <c r="C59" s="38" t="n">
        <f aca="false">D59+E59</f>
        <v>3</v>
      </c>
      <c r="D59" s="38" t="n">
        <v>1</v>
      </c>
      <c r="E59" s="38" t="n">
        <v>2</v>
      </c>
      <c r="F59" s="38" t="n">
        <f aca="false">G59+H59</f>
        <v>5</v>
      </c>
      <c r="G59" s="38" t="n">
        <v>3</v>
      </c>
      <c r="H59" s="38" t="n">
        <v>2</v>
      </c>
      <c r="I59" s="38" t="n">
        <f aca="false">J59+K59</f>
        <v>8105</v>
      </c>
      <c r="J59" s="38" t="n">
        <v>7816</v>
      </c>
      <c r="K59" s="38" t="n">
        <v>289</v>
      </c>
      <c r="L59" s="38" t="n">
        <v>2287439</v>
      </c>
      <c r="M59" s="38" t="n">
        <v>130750</v>
      </c>
      <c r="N59" s="38" t="n">
        <v>1558258</v>
      </c>
      <c r="O59" s="234"/>
    </row>
    <row r="60" s="104" customFormat="true" ht="15.75" hidden="false" customHeight="false" outlineLevel="0" collapsed="false">
      <c r="A60" s="36" t="n">
        <v>50</v>
      </c>
      <c r="B60" s="46" t="s">
        <v>98</v>
      </c>
      <c r="C60" s="38" t="n">
        <f aca="false">D60+E60</f>
        <v>7</v>
      </c>
      <c r="D60" s="38" t="n">
        <v>1</v>
      </c>
      <c r="E60" s="38" t="n">
        <v>6</v>
      </c>
      <c r="F60" s="38" t="n">
        <f aca="false">G60+H60</f>
        <v>9</v>
      </c>
      <c r="G60" s="38" t="n">
        <v>2</v>
      </c>
      <c r="H60" s="38" t="n">
        <v>7</v>
      </c>
      <c r="I60" s="38" t="n">
        <f aca="false">J60+K60</f>
        <v>13868</v>
      </c>
      <c r="J60" s="38" t="n">
        <v>13496</v>
      </c>
      <c r="K60" s="38" t="n">
        <v>372</v>
      </c>
      <c r="L60" s="38" t="n">
        <v>3329037.203</v>
      </c>
      <c r="M60" s="38" t="n">
        <v>154475</v>
      </c>
      <c r="N60" s="38" t="n">
        <v>485440.02</v>
      </c>
      <c r="O60" s="234"/>
    </row>
    <row r="61" s="104" customFormat="true" ht="15.75" hidden="false" customHeight="false" outlineLevel="0" collapsed="false">
      <c r="A61" s="36" t="n">
        <v>51</v>
      </c>
      <c r="B61" s="48" t="s">
        <v>99</v>
      </c>
      <c r="C61" s="38" t="n">
        <f aca="false">D61+E61</f>
        <v>6</v>
      </c>
      <c r="D61" s="38" t="n">
        <v>3</v>
      </c>
      <c r="E61" s="38" t="n">
        <v>3</v>
      </c>
      <c r="F61" s="38" t="n">
        <f aca="false">G61+H61</f>
        <v>9</v>
      </c>
      <c r="G61" s="38" t="n">
        <v>6</v>
      </c>
      <c r="H61" s="38" t="n">
        <v>3</v>
      </c>
      <c r="I61" s="38" t="n">
        <f aca="false">J61+K61</f>
        <v>9459</v>
      </c>
      <c r="J61" s="38" t="n">
        <v>9220</v>
      </c>
      <c r="K61" s="38" t="n">
        <v>239</v>
      </c>
      <c r="L61" s="38" t="n">
        <v>2440603</v>
      </c>
      <c r="M61" s="38" t="n">
        <v>0</v>
      </c>
      <c r="N61" s="38" t="n">
        <v>1069851</v>
      </c>
      <c r="O61" s="234"/>
    </row>
    <row r="62" s="104" customFormat="true" ht="15.75" hidden="false" customHeight="false" outlineLevel="0" collapsed="false">
      <c r="A62" s="36" t="n">
        <v>52</v>
      </c>
      <c r="B62" s="48" t="s">
        <v>100</v>
      </c>
      <c r="C62" s="38" t="n">
        <f aca="false">D62+E62</f>
        <v>7</v>
      </c>
      <c r="D62" s="38" t="n">
        <v>3</v>
      </c>
      <c r="E62" s="38" t="n">
        <v>4</v>
      </c>
      <c r="F62" s="38" t="n">
        <f aca="false">G62+H62</f>
        <v>10</v>
      </c>
      <c r="G62" s="38" t="n">
        <v>6</v>
      </c>
      <c r="H62" s="38" t="n">
        <v>4</v>
      </c>
      <c r="I62" s="38" t="n">
        <f aca="false">J62+K62</f>
        <v>35591</v>
      </c>
      <c r="J62" s="38" t="n">
        <v>34104</v>
      </c>
      <c r="K62" s="38" t="n">
        <v>1487</v>
      </c>
      <c r="L62" s="38" t="n">
        <v>8918752</v>
      </c>
      <c r="M62" s="38" t="n">
        <v>1023354</v>
      </c>
      <c r="N62" s="38" t="n">
        <v>3186733</v>
      </c>
      <c r="O62" s="234"/>
    </row>
    <row r="63" s="104" customFormat="true" ht="15.75" hidden="false" customHeight="false" outlineLevel="0" collapsed="false">
      <c r="A63" s="36" t="n">
        <v>53</v>
      </c>
      <c r="B63" s="48" t="s">
        <v>101</v>
      </c>
      <c r="C63" s="38" t="n">
        <f aca="false">D63+E63</f>
        <v>7</v>
      </c>
      <c r="D63" s="38" t="n">
        <v>1</v>
      </c>
      <c r="E63" s="38" t="n">
        <v>6</v>
      </c>
      <c r="F63" s="38" t="n">
        <f aca="false">G63+H63</f>
        <v>10</v>
      </c>
      <c r="G63" s="38" t="n">
        <v>2</v>
      </c>
      <c r="H63" s="38" t="n">
        <v>8</v>
      </c>
      <c r="I63" s="38" t="n">
        <f aca="false">J63+K63</f>
        <v>5570</v>
      </c>
      <c r="J63" s="38" t="n">
        <v>5264</v>
      </c>
      <c r="K63" s="38" t="n">
        <v>306</v>
      </c>
      <c r="L63" s="38" t="n">
        <v>1646000</v>
      </c>
      <c r="M63" s="38" t="n">
        <v>0</v>
      </c>
      <c r="N63" s="38" t="n">
        <v>664600</v>
      </c>
      <c r="O63" s="234"/>
    </row>
    <row r="64" s="104" customFormat="true" ht="15.75" hidden="false" customHeight="false" outlineLevel="0" collapsed="false">
      <c r="A64" s="36" t="n">
        <v>54</v>
      </c>
      <c r="B64" s="48" t="s">
        <v>102</v>
      </c>
      <c r="C64" s="38" t="n">
        <f aca="false">D64+E64</f>
        <v>7</v>
      </c>
      <c r="D64" s="38" t="n">
        <v>2</v>
      </c>
      <c r="E64" s="38" t="n">
        <v>5</v>
      </c>
      <c r="F64" s="38" t="n">
        <f aca="false">G64+H64</f>
        <v>11</v>
      </c>
      <c r="G64" s="38" t="n">
        <v>6</v>
      </c>
      <c r="H64" s="38" t="n">
        <v>5</v>
      </c>
      <c r="I64" s="38" t="n">
        <f aca="false">J64+K64</f>
        <v>9504</v>
      </c>
      <c r="J64" s="38" t="n">
        <v>9029</v>
      </c>
      <c r="K64" s="38" t="n">
        <v>475</v>
      </c>
      <c r="L64" s="38" t="n">
        <v>3377775</v>
      </c>
      <c r="M64" s="38" t="n">
        <v>0</v>
      </c>
      <c r="N64" s="38" t="n">
        <v>1154012</v>
      </c>
      <c r="O64" s="234"/>
    </row>
    <row r="65" s="104" customFormat="true" ht="15.75" hidden="false" customHeight="false" outlineLevel="0" collapsed="false">
      <c r="A65" s="36" t="n">
        <v>55</v>
      </c>
      <c r="B65" s="48" t="s">
        <v>103</v>
      </c>
      <c r="C65" s="38" t="n">
        <f aca="false">D65+E65</f>
        <v>27</v>
      </c>
      <c r="D65" s="38" t="n">
        <v>3</v>
      </c>
      <c r="E65" s="38" t="n">
        <v>24</v>
      </c>
      <c r="F65" s="38" t="n">
        <f aca="false">G65+H65</f>
        <v>33</v>
      </c>
      <c r="G65" s="38" t="n">
        <v>4</v>
      </c>
      <c r="H65" s="38" t="n">
        <v>29</v>
      </c>
      <c r="I65" s="38" t="n">
        <f aca="false">J65+K65</f>
        <v>40116</v>
      </c>
      <c r="J65" s="38" t="n">
        <v>36711</v>
      </c>
      <c r="K65" s="38" t="n">
        <v>3405</v>
      </c>
      <c r="L65" s="38" t="n">
        <v>7918923</v>
      </c>
      <c r="M65" s="38" t="n">
        <v>917321</v>
      </c>
      <c r="N65" s="38" t="n">
        <v>1622828</v>
      </c>
      <c r="O65" s="234"/>
    </row>
    <row r="66" s="104" customFormat="true" ht="15.75" hidden="false" customHeight="false" outlineLevel="0" collapsed="false">
      <c r="A66" s="36" t="n">
        <v>56</v>
      </c>
      <c r="B66" s="48" t="s">
        <v>104</v>
      </c>
      <c r="C66" s="38" t="n">
        <f aca="false">D66+E66</f>
        <v>4</v>
      </c>
      <c r="D66" s="38" t="n">
        <v>2</v>
      </c>
      <c r="E66" s="38" t="n">
        <v>2</v>
      </c>
      <c r="F66" s="38" t="n">
        <f aca="false">G66+H66</f>
        <v>11</v>
      </c>
      <c r="G66" s="38" t="n">
        <v>8</v>
      </c>
      <c r="H66" s="38" t="n">
        <v>3</v>
      </c>
      <c r="I66" s="38" t="n">
        <f aca="false">J66+K66</f>
        <v>11309</v>
      </c>
      <c r="J66" s="38" t="n">
        <v>10703</v>
      </c>
      <c r="K66" s="38" t="n">
        <v>606</v>
      </c>
      <c r="L66" s="38" t="n">
        <v>4205903</v>
      </c>
      <c r="M66" s="38" t="n">
        <v>564840</v>
      </c>
      <c r="N66" s="38" t="n">
        <v>1845529</v>
      </c>
      <c r="O66" s="234"/>
    </row>
    <row r="67" s="104" customFormat="true" ht="15.75" hidden="false" customHeight="false" outlineLevel="0" collapsed="false">
      <c r="A67" s="36" t="n">
        <v>57</v>
      </c>
      <c r="B67" s="48" t="s">
        <v>105</v>
      </c>
      <c r="C67" s="38" t="n">
        <f aca="false">D67+E67</f>
        <v>9</v>
      </c>
      <c r="D67" s="38" t="n">
        <v>3</v>
      </c>
      <c r="E67" s="38" t="n">
        <v>6</v>
      </c>
      <c r="F67" s="38" t="n">
        <f aca="false">G67+H67</f>
        <v>15</v>
      </c>
      <c r="G67" s="38" t="n">
        <v>8</v>
      </c>
      <c r="H67" s="38" t="n">
        <v>7</v>
      </c>
      <c r="I67" s="38" t="n">
        <f aca="false">J67+K67</f>
        <v>38418</v>
      </c>
      <c r="J67" s="38" t="n">
        <v>36740</v>
      </c>
      <c r="K67" s="38" t="n">
        <v>1678</v>
      </c>
      <c r="L67" s="38" t="n">
        <v>9360113</v>
      </c>
      <c r="M67" s="38" t="n">
        <v>1567063</v>
      </c>
      <c r="N67" s="38" t="n">
        <v>3144705</v>
      </c>
      <c r="O67" s="234"/>
    </row>
    <row r="68" s="104" customFormat="true" ht="15.75" hidden="false" customHeight="false" outlineLevel="0" collapsed="false">
      <c r="A68" s="36" t="n">
        <v>58</v>
      </c>
      <c r="B68" s="48" t="s">
        <v>106</v>
      </c>
      <c r="C68" s="38" t="n">
        <f aca="false">D68+E68</f>
        <v>29</v>
      </c>
      <c r="D68" s="38" t="n">
        <v>7</v>
      </c>
      <c r="E68" s="38" t="n">
        <v>22</v>
      </c>
      <c r="F68" s="38" t="n">
        <f aca="false">G68+H68</f>
        <v>127</v>
      </c>
      <c r="G68" s="38" t="n">
        <v>58</v>
      </c>
      <c r="H68" s="38" t="n">
        <v>69</v>
      </c>
      <c r="I68" s="38" t="n">
        <f aca="false">J68+K68</f>
        <v>544278</v>
      </c>
      <c r="J68" s="38" t="n">
        <v>517948</v>
      </c>
      <c r="K68" s="38" t="n">
        <v>26330</v>
      </c>
      <c r="L68" s="38" t="n">
        <v>183529271</v>
      </c>
      <c r="M68" s="38" t="n">
        <v>21528589</v>
      </c>
      <c r="N68" s="38" t="n">
        <v>91846284</v>
      </c>
      <c r="O68" s="234"/>
    </row>
    <row r="69" s="104" customFormat="true" ht="15.75" hidden="false" customHeight="false" outlineLevel="0" collapsed="false">
      <c r="A69" s="36" t="n">
        <v>59</v>
      </c>
      <c r="B69" s="48" t="s">
        <v>107</v>
      </c>
      <c r="C69" s="38" t="n">
        <f aca="false">D69+E69</f>
        <v>5</v>
      </c>
      <c r="D69" s="38" t="n">
        <v>1</v>
      </c>
      <c r="E69" s="38" t="n">
        <v>4</v>
      </c>
      <c r="F69" s="38" t="n">
        <f aca="false">G69+H69</f>
        <v>7</v>
      </c>
      <c r="G69" s="38" t="n">
        <v>3</v>
      </c>
      <c r="H69" s="38" t="n">
        <v>4</v>
      </c>
      <c r="I69" s="38" t="n">
        <f aca="false">J69+K69</f>
        <v>10242</v>
      </c>
      <c r="J69" s="38" t="n">
        <v>9826</v>
      </c>
      <c r="K69" s="38" t="n">
        <v>416</v>
      </c>
      <c r="L69" s="38" t="n">
        <v>1616448.66</v>
      </c>
      <c r="M69" s="38" t="n">
        <v>30820</v>
      </c>
      <c r="N69" s="38" t="n">
        <v>581175.019</v>
      </c>
      <c r="O69" s="234"/>
    </row>
    <row r="70" s="104" customFormat="true" ht="15.75" hidden="false" customHeight="false" outlineLevel="0" collapsed="false">
      <c r="A70" s="36" t="n">
        <v>60</v>
      </c>
      <c r="B70" s="48" t="s">
        <v>108</v>
      </c>
      <c r="C70" s="38" t="n">
        <f aca="false">D70+E70</f>
        <v>1</v>
      </c>
      <c r="D70" s="38" t="n">
        <v>1</v>
      </c>
      <c r="E70" s="38" t="n">
        <v>0</v>
      </c>
      <c r="F70" s="38" t="n">
        <f aca="false">G70+H70</f>
        <v>3</v>
      </c>
      <c r="G70" s="38" t="n">
        <v>3</v>
      </c>
      <c r="H70" s="38" t="n">
        <v>0</v>
      </c>
      <c r="I70" s="38" t="n">
        <f aca="false">J70+K70</f>
        <v>4362</v>
      </c>
      <c r="J70" s="38" t="n">
        <v>4244</v>
      </c>
      <c r="K70" s="38" t="n">
        <v>118</v>
      </c>
      <c r="L70" s="38" t="n">
        <v>1493374</v>
      </c>
      <c r="M70" s="38" t="n">
        <v>0</v>
      </c>
      <c r="N70" s="38" t="n">
        <v>746687</v>
      </c>
      <c r="O70" s="234"/>
    </row>
    <row r="71" s="104" customFormat="true" ht="15.75" hidden="false" customHeight="false" outlineLevel="0" collapsed="false">
      <c r="A71" s="36" t="n">
        <v>61</v>
      </c>
      <c r="B71" s="48" t="s">
        <v>109</v>
      </c>
      <c r="C71" s="38" t="n">
        <f aca="false">D71+E71</f>
        <v>6</v>
      </c>
      <c r="D71" s="38" t="n">
        <v>2</v>
      </c>
      <c r="E71" s="38" t="n">
        <v>4</v>
      </c>
      <c r="F71" s="38" t="n">
        <f aca="false">G71+H71</f>
        <v>9</v>
      </c>
      <c r="G71" s="38" t="n">
        <v>5</v>
      </c>
      <c r="H71" s="38" t="n">
        <v>4</v>
      </c>
      <c r="I71" s="38" t="n">
        <f aca="false">J71+K71</f>
        <v>20480</v>
      </c>
      <c r="J71" s="38" t="n">
        <v>19616</v>
      </c>
      <c r="K71" s="38" t="n">
        <v>864</v>
      </c>
      <c r="L71" s="38" t="n">
        <v>3783316.572</v>
      </c>
      <c r="M71" s="38" t="n">
        <v>0</v>
      </c>
      <c r="N71" s="38" t="n">
        <v>1416842.28</v>
      </c>
      <c r="O71" s="234"/>
    </row>
    <row r="72" s="104" customFormat="true" ht="18.75" hidden="false" customHeight="true" outlineLevel="0" collapsed="false">
      <c r="A72" s="36" t="n">
        <v>62</v>
      </c>
      <c r="B72" s="48" t="s">
        <v>110</v>
      </c>
      <c r="C72" s="38" t="n">
        <f aca="false">D72+E72</f>
        <v>17</v>
      </c>
      <c r="D72" s="38" t="n">
        <v>3</v>
      </c>
      <c r="E72" s="38" t="n">
        <v>14</v>
      </c>
      <c r="F72" s="38" t="n">
        <f aca="false">G72+H72</f>
        <v>21</v>
      </c>
      <c r="G72" s="38" t="n">
        <v>6</v>
      </c>
      <c r="H72" s="38" t="n">
        <v>15</v>
      </c>
      <c r="I72" s="38" t="n">
        <v>17177</v>
      </c>
      <c r="J72" s="38"/>
      <c r="K72" s="38"/>
      <c r="L72" s="38" t="n">
        <v>19157209</v>
      </c>
      <c r="M72" s="38" t="n">
        <v>194056</v>
      </c>
      <c r="N72" s="38" t="n">
        <v>648271</v>
      </c>
      <c r="O72" s="234"/>
    </row>
    <row r="73" s="104" customFormat="true" ht="15.75" hidden="false" customHeight="false" outlineLevel="0" collapsed="false">
      <c r="A73" s="36" t="n">
        <v>63</v>
      </c>
      <c r="B73" s="48" t="s">
        <v>111</v>
      </c>
      <c r="C73" s="38" t="n">
        <f aca="false">D73+E73</f>
        <v>2</v>
      </c>
      <c r="D73" s="38" t="n">
        <v>2</v>
      </c>
      <c r="E73" s="38" t="n">
        <v>0</v>
      </c>
      <c r="F73" s="38" t="n">
        <f aca="false">G73+H73</f>
        <v>5</v>
      </c>
      <c r="G73" s="38" t="n">
        <v>5</v>
      </c>
      <c r="H73" s="38" t="n">
        <v>0</v>
      </c>
      <c r="I73" s="38" t="n">
        <f aca="false">J73+K73</f>
        <v>7748</v>
      </c>
      <c r="J73" s="38" t="n">
        <v>7268</v>
      </c>
      <c r="K73" s="38" t="n">
        <v>480</v>
      </c>
      <c r="L73" s="38" t="n">
        <v>1782417</v>
      </c>
      <c r="M73" s="38" t="n">
        <v>37890</v>
      </c>
      <c r="N73" s="38" t="n">
        <v>894997.5</v>
      </c>
      <c r="O73" s="234"/>
    </row>
    <row r="74" customFormat="false" ht="12.95" hidden="false" customHeight="true" outlineLevel="0" collapsed="false"/>
    <row r="75" s="110" customFormat="true" ht="12.9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51"/>
      <c r="M75" s="51"/>
      <c r="N75" s="51"/>
      <c r="O75" s="51"/>
      <c r="S75" s="51"/>
      <c r="T75" s="51"/>
    </row>
    <row r="76" s="56" customFormat="true" ht="12.75" hidden="false" customHeight="false" outlineLevel="0" collapsed="false">
      <c r="A76" s="52"/>
      <c r="B76" s="52" t="s">
        <v>112</v>
      </c>
      <c r="C76" s="53" t="s">
        <v>113</v>
      </c>
      <c r="D76" s="52"/>
      <c r="E76" s="52"/>
      <c r="F76" s="52"/>
      <c r="G76" s="52"/>
      <c r="H76" s="52"/>
      <c r="I76" s="52"/>
      <c r="J76" s="52"/>
      <c r="K76" s="54"/>
      <c r="L76" s="52"/>
      <c r="M76" s="52"/>
      <c r="N76" s="52"/>
      <c r="O76" s="52"/>
      <c r="P76" s="52"/>
      <c r="Q76" s="52"/>
      <c r="R76" s="52"/>
      <c r="S76" s="55"/>
      <c r="T76" s="55"/>
    </row>
    <row r="77" s="57" customFormat="true" ht="12.75" hidden="false" customHeight="false" outlineLevel="0" collapsed="false">
      <c r="A77" s="52"/>
      <c r="B77" s="52" t="s">
        <v>114</v>
      </c>
      <c r="C77" s="52" t="s">
        <v>115</v>
      </c>
      <c r="E77" s="52"/>
      <c r="F77" s="52"/>
      <c r="G77" s="52"/>
      <c r="H77" s="52"/>
      <c r="I77" s="52"/>
      <c r="J77" s="52"/>
      <c r="K77" s="54"/>
      <c r="L77" s="52"/>
      <c r="M77" s="52"/>
      <c r="N77" s="52"/>
      <c r="O77" s="52"/>
      <c r="P77" s="52"/>
      <c r="Q77" s="52"/>
      <c r="R77" s="52"/>
    </row>
    <row r="78" s="57" customFormat="true" ht="12.75" hidden="false" customHeight="false" outlineLevel="0" collapsed="false">
      <c r="A78" s="52"/>
      <c r="B78" s="52" t="s">
        <v>116</v>
      </c>
      <c r="C78" s="52" t="s">
        <v>117</v>
      </c>
      <c r="E78" s="52"/>
      <c r="F78" s="52"/>
      <c r="G78" s="52"/>
      <c r="H78" s="52"/>
      <c r="I78" s="52"/>
      <c r="J78" s="52"/>
      <c r="K78" s="54"/>
      <c r="L78" s="52"/>
      <c r="M78" s="52"/>
      <c r="N78" s="52"/>
      <c r="O78" s="52"/>
      <c r="P78" s="52"/>
      <c r="Q78" s="52"/>
      <c r="R78" s="52"/>
      <c r="S78" s="58"/>
      <c r="T78" s="58"/>
    </row>
    <row r="79" s="57" customFormat="true" ht="12.75" hidden="false" customHeight="false" outlineLevel="0" collapsed="false">
      <c r="A79" s="52"/>
      <c r="B79" s="52" t="s">
        <v>118</v>
      </c>
      <c r="C79" s="52" t="s">
        <v>119</v>
      </c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</row>
    <row r="80" s="35" customFormat="true" ht="12.75" hidden="false" customHeight="false" outlineLevel="0" collapsed="false">
      <c r="A80" s="0"/>
      <c r="B80" s="49"/>
      <c r="C80" s="50"/>
      <c r="D80" s="0"/>
      <c r="E80" s="0"/>
      <c r="F80" s="0"/>
      <c r="G80" s="0"/>
      <c r="H80" s="0"/>
      <c r="I80" s="0"/>
      <c r="J80" s="0"/>
      <c r="K80" s="51"/>
      <c r="L80" s="0"/>
      <c r="M80" s="0"/>
      <c r="N80" s="0"/>
      <c r="O80" s="0"/>
      <c r="P80" s="0"/>
      <c r="Q80" s="0"/>
      <c r="R80" s="0"/>
    </row>
    <row r="81" s="35" customFormat="true" ht="12.75" hidden="false" customHeight="false" outlineLevel="0" collapsed="false">
      <c r="A81" s="0"/>
      <c r="B81" s="49"/>
      <c r="C81" s="50"/>
      <c r="D81" s="0"/>
      <c r="E81" s="0"/>
      <c r="F81" s="0"/>
      <c r="G81" s="0"/>
      <c r="H81" s="0"/>
      <c r="I81" s="0"/>
      <c r="J81" s="0"/>
      <c r="K81" s="51"/>
      <c r="L81" s="0"/>
      <c r="M81" s="0"/>
      <c r="N81" s="0"/>
      <c r="O81" s="0"/>
      <c r="P81" s="0"/>
      <c r="Q81" s="0"/>
      <c r="R81" s="0"/>
    </row>
    <row r="82" s="35" customFormat="true" ht="12.75" hidden="false" customHeight="false" outlineLevel="0" collapsed="false">
      <c r="A82" s="0"/>
      <c r="B82" s="49"/>
      <c r="C82" s="50"/>
      <c r="D82" s="0"/>
      <c r="E82" s="0"/>
      <c r="F82" s="0"/>
      <c r="G82" s="0"/>
      <c r="H82" s="0"/>
      <c r="I82" s="0"/>
      <c r="J82" s="0"/>
      <c r="K82" s="51"/>
      <c r="L82" s="0"/>
      <c r="M82" s="0"/>
      <c r="N82" s="0"/>
      <c r="O82" s="0"/>
      <c r="P82" s="0"/>
      <c r="Q82" s="0"/>
      <c r="R82" s="0"/>
    </row>
    <row r="83" s="35" customFormat="true" ht="12.75" hidden="false" customHeight="false" outlineLevel="0" collapsed="false">
      <c r="A83" s="0"/>
      <c r="B83" s="49"/>
      <c r="C83" s="50"/>
      <c r="D83" s="0"/>
      <c r="E83" s="0"/>
      <c r="F83" s="0"/>
      <c r="G83" s="0"/>
      <c r="H83" s="0"/>
      <c r="I83" s="0"/>
      <c r="J83" s="0"/>
      <c r="K83" s="51"/>
      <c r="L83" s="0"/>
      <c r="M83" s="0"/>
      <c r="N83" s="0"/>
      <c r="O83" s="0"/>
      <c r="P83" s="0"/>
      <c r="Q83" s="0"/>
      <c r="R83" s="0"/>
    </row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21.75" hidden="false" customHeight="true" outlineLevel="0" collapsed="false"/>
  </sheetData>
  <mergeCells count="19">
    <mergeCell ref="A1:B1"/>
    <mergeCell ref="A2:N2"/>
    <mergeCell ref="A3:N3"/>
    <mergeCell ref="A4:N4"/>
    <mergeCell ref="A6:B8"/>
    <mergeCell ref="C6:E6"/>
    <mergeCell ref="F6:H6"/>
    <mergeCell ref="I6:K6"/>
    <mergeCell ref="L6:L8"/>
    <mergeCell ref="M6:M8"/>
    <mergeCell ref="N6:N8"/>
    <mergeCell ref="C7:C8"/>
    <mergeCell ref="D7:E7"/>
    <mergeCell ref="F7:F8"/>
    <mergeCell ref="G7:H7"/>
    <mergeCell ref="I7:I8"/>
    <mergeCell ref="J7:K7"/>
    <mergeCell ref="A9:B9"/>
    <mergeCell ref="A10:B10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false" showOutlineSymbols="true" defaultGridColor="true" view="normal" topLeftCell="H7" colorId="64" zoomScale="90" zoomScaleNormal="90" zoomScalePageLayoutView="100" workbookViewId="0">
      <pane xSplit="0" ySplit="6" topLeftCell="A13" activePane="bottomLeft" state="frozen"/>
      <selection pane="topLeft" activeCell="H7" activeCellId="0" sqref="H7"/>
      <selection pane="bottom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110" width="11.56"/>
    <col collapsed="false" customWidth="true" hidden="false" outlineLevel="0" max="3" min="3" style="110" width="8.14"/>
    <col collapsed="false" customWidth="true" hidden="false" outlineLevel="0" max="4" min="4" style="110" width="7.42"/>
    <col collapsed="false" customWidth="true" hidden="false" outlineLevel="0" max="6" min="5" style="110" width="10.13"/>
    <col collapsed="false" customWidth="true" hidden="false" outlineLevel="0" max="7" min="7" style="110" width="8.7"/>
    <col collapsed="false" customWidth="true" hidden="false" outlineLevel="0" max="8" min="8" style="241" width="16.28"/>
    <col collapsed="false" customWidth="true" hidden="false" outlineLevel="0" max="9" min="9" style="241" width="16.7"/>
    <col collapsed="false" customWidth="true" hidden="false" outlineLevel="0" max="10" min="10" style="110" width="6.28"/>
    <col collapsed="false" customWidth="true" hidden="false" outlineLevel="0" max="11" min="11" style="110" width="6.56"/>
    <col collapsed="false" customWidth="true" hidden="false" outlineLevel="0" max="13" min="12" style="110" width="6.99"/>
    <col collapsed="false" customWidth="true" hidden="false" outlineLevel="0" max="14" min="14" style="110" width="11.85"/>
    <col collapsed="false" customWidth="true" hidden="false" outlineLevel="0" max="15" min="15" style="110" width="7.7"/>
    <col collapsed="false" customWidth="true" hidden="false" outlineLevel="0" max="16" min="16" style="110" width="9.85"/>
    <col collapsed="false" customWidth="true" hidden="false" outlineLevel="0" max="17" min="17" style="110" width="9.28"/>
    <col collapsed="false" customWidth="true" hidden="false" outlineLevel="0" max="18" min="18" style="51" width="17.99"/>
    <col collapsed="false" customWidth="true" hidden="false" outlineLevel="0" max="19" min="19" style="51" width="17.7"/>
    <col collapsed="false" customWidth="true" hidden="false" outlineLevel="0" max="20" min="20" style="51" width="13.85"/>
    <col collapsed="false" customWidth="true" hidden="false" outlineLevel="0" max="21" min="21" style="110" width="13.99"/>
    <col collapsed="false" customWidth="false" hidden="false" outlineLevel="0" max="257" min="22" style="110" width="9.14"/>
  </cols>
  <sheetData>
    <row r="1" customFormat="false" ht="18.75" hidden="false" customHeight="false" outlineLevel="0" collapsed="false">
      <c r="A1" s="242" t="s">
        <v>0</v>
      </c>
      <c r="B1" s="242"/>
      <c r="L1" s="213"/>
      <c r="M1" s="213"/>
      <c r="N1" s="213"/>
      <c r="O1" s="213"/>
      <c r="P1" s="213"/>
      <c r="Q1" s="213"/>
      <c r="R1" s="214"/>
      <c r="S1" s="214"/>
    </row>
    <row r="2" customFormat="false" ht="18.75" hidden="false" customHeight="false" outlineLevel="0" collapsed="false">
      <c r="A2" s="243" t="s">
        <v>234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</row>
    <row r="3" customFormat="false" ht="18.75" hidden="false" customHeight="true" outlineLevel="0" collapsed="false">
      <c r="A3" s="215" t="s">
        <v>235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</row>
    <row r="4" customFormat="false" ht="18.75" hidden="false" customHeight="false" outlineLevel="0" collapsed="false">
      <c r="A4" s="244" t="s">
        <v>236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</row>
    <row r="5" customFormat="false" ht="18.75" hidden="false" customHeight="false" outlineLevel="0" collapsed="false">
      <c r="A5" s="218"/>
      <c r="B5" s="2"/>
      <c r="L5" s="245"/>
      <c r="M5" s="245"/>
      <c r="N5" s="245"/>
      <c r="O5" s="245"/>
      <c r="P5" s="245"/>
      <c r="Q5" s="245"/>
      <c r="R5" s="246"/>
      <c r="S5" s="246"/>
    </row>
    <row r="6" s="52" customFormat="true" ht="24.75" hidden="false" customHeight="true" outlineLevel="0" collapsed="false">
      <c r="A6" s="247"/>
      <c r="B6" s="247"/>
      <c r="C6" s="248" t="s">
        <v>237</v>
      </c>
      <c r="D6" s="248"/>
      <c r="E6" s="248"/>
      <c r="F6" s="248"/>
      <c r="G6" s="248"/>
      <c r="H6" s="248"/>
      <c r="I6" s="248"/>
      <c r="J6" s="248"/>
      <c r="K6" s="248"/>
      <c r="L6" s="248" t="s">
        <v>238</v>
      </c>
      <c r="M6" s="248"/>
      <c r="N6" s="248"/>
      <c r="O6" s="248"/>
      <c r="P6" s="248"/>
      <c r="Q6" s="248"/>
      <c r="R6" s="248"/>
      <c r="S6" s="248"/>
      <c r="T6" s="54"/>
    </row>
    <row r="7" s="52" customFormat="true" ht="24.75" hidden="false" customHeight="true" outlineLevel="0" collapsed="false">
      <c r="A7" s="247"/>
      <c r="B7" s="247"/>
      <c r="C7" s="248" t="s">
        <v>191</v>
      </c>
      <c r="D7" s="248"/>
      <c r="E7" s="248"/>
      <c r="F7" s="248"/>
      <c r="G7" s="248"/>
      <c r="H7" s="248"/>
      <c r="I7" s="248"/>
      <c r="J7" s="248" t="s">
        <v>239</v>
      </c>
      <c r="K7" s="248"/>
      <c r="L7" s="248"/>
      <c r="M7" s="248"/>
      <c r="N7" s="248"/>
      <c r="O7" s="248"/>
      <c r="P7" s="248"/>
      <c r="Q7" s="248"/>
      <c r="R7" s="248"/>
      <c r="S7" s="248"/>
      <c r="T7" s="54"/>
    </row>
    <row r="8" s="52" customFormat="true" ht="44.25" hidden="false" customHeight="true" outlineLevel="0" collapsed="false">
      <c r="A8" s="247"/>
      <c r="B8" s="247"/>
      <c r="C8" s="248" t="s">
        <v>240</v>
      </c>
      <c r="D8" s="248" t="s">
        <v>241</v>
      </c>
      <c r="E8" s="249" t="s">
        <v>242</v>
      </c>
      <c r="F8" s="249"/>
      <c r="G8" s="249"/>
      <c r="H8" s="161" t="s">
        <v>243</v>
      </c>
      <c r="I8" s="161"/>
      <c r="J8" s="248" t="s">
        <v>244</v>
      </c>
      <c r="K8" s="248" t="s">
        <v>245</v>
      </c>
      <c r="L8" s="250" t="s">
        <v>246</v>
      </c>
      <c r="M8" s="250" t="s">
        <v>247</v>
      </c>
      <c r="N8" s="248" t="s">
        <v>248</v>
      </c>
      <c r="O8" s="248"/>
      <c r="P8" s="248" t="s">
        <v>249</v>
      </c>
      <c r="Q8" s="248"/>
      <c r="R8" s="251" t="s">
        <v>250</v>
      </c>
      <c r="S8" s="251"/>
      <c r="T8" s="54"/>
    </row>
    <row r="9" s="52" customFormat="true" ht="12.75" hidden="false" customHeight="true" outlineLevel="0" collapsed="false">
      <c r="A9" s="247"/>
      <c r="B9" s="247"/>
      <c r="C9" s="248"/>
      <c r="D9" s="248"/>
      <c r="E9" s="227" t="s">
        <v>9</v>
      </c>
      <c r="F9" s="252" t="s">
        <v>251</v>
      </c>
      <c r="G9" s="252"/>
      <c r="H9" s="22" t="s">
        <v>9</v>
      </c>
      <c r="I9" s="22" t="s">
        <v>252</v>
      </c>
      <c r="J9" s="248"/>
      <c r="K9" s="248"/>
      <c r="L9" s="248"/>
      <c r="M9" s="248"/>
      <c r="N9" s="253" t="s">
        <v>9</v>
      </c>
      <c r="O9" s="253" t="s">
        <v>253</v>
      </c>
      <c r="P9" s="254" t="s">
        <v>9</v>
      </c>
      <c r="Q9" s="254" t="s">
        <v>254</v>
      </c>
      <c r="R9" s="255" t="s">
        <v>9</v>
      </c>
      <c r="S9" s="255" t="s">
        <v>255</v>
      </c>
      <c r="T9" s="54"/>
    </row>
    <row r="10" s="52" customFormat="true" ht="84" hidden="false" customHeight="true" outlineLevel="0" collapsed="false">
      <c r="A10" s="247"/>
      <c r="B10" s="247"/>
      <c r="C10" s="248"/>
      <c r="D10" s="248"/>
      <c r="E10" s="227"/>
      <c r="F10" s="227" t="s">
        <v>256</v>
      </c>
      <c r="G10" s="227" t="s">
        <v>257</v>
      </c>
      <c r="H10" s="22"/>
      <c r="I10" s="22"/>
      <c r="J10" s="248"/>
      <c r="K10" s="248"/>
      <c r="L10" s="250"/>
      <c r="M10" s="250"/>
      <c r="N10" s="253"/>
      <c r="O10" s="253"/>
      <c r="P10" s="254"/>
      <c r="Q10" s="254"/>
      <c r="R10" s="255"/>
      <c r="S10" s="255"/>
      <c r="T10" s="54" t="n">
        <v>2013</v>
      </c>
    </row>
    <row r="11" s="52" customFormat="true" ht="12.75" hidden="false" customHeight="true" outlineLevel="0" collapsed="false">
      <c r="A11" s="29" t="s">
        <v>23</v>
      </c>
      <c r="B11" s="29"/>
      <c r="C11" s="256" t="n">
        <v>1</v>
      </c>
      <c r="D11" s="256" t="n">
        <v>2</v>
      </c>
      <c r="E11" s="256" t="n">
        <v>3</v>
      </c>
      <c r="F11" s="256" t="n">
        <v>4</v>
      </c>
      <c r="G11" s="256" t="n">
        <v>5</v>
      </c>
      <c r="H11" s="257" t="n">
        <v>6</v>
      </c>
      <c r="I11" s="257" t="n">
        <v>7</v>
      </c>
      <c r="J11" s="256" t="n">
        <v>8</v>
      </c>
      <c r="K11" s="256" t="n">
        <v>9</v>
      </c>
      <c r="L11" s="256" t="n">
        <v>10</v>
      </c>
      <c r="M11" s="256" t="n">
        <v>11</v>
      </c>
      <c r="N11" s="256" t="n">
        <v>12</v>
      </c>
      <c r="O11" s="256" t="n">
        <v>13</v>
      </c>
      <c r="P11" s="256" t="n">
        <v>14</v>
      </c>
      <c r="Q11" s="256" t="n">
        <v>15</v>
      </c>
      <c r="R11" s="258" t="n">
        <v>16</v>
      </c>
      <c r="S11" s="258" t="n">
        <v>17</v>
      </c>
      <c r="T11" s="54"/>
    </row>
    <row r="12" s="52" customFormat="true" ht="27.75" hidden="false" customHeight="true" outlineLevel="0" collapsed="false">
      <c r="A12" s="259" t="s">
        <v>24</v>
      </c>
      <c r="B12" s="259"/>
      <c r="C12" s="230" t="n">
        <f aca="false">SUM(C13:C75)</f>
        <v>3055</v>
      </c>
      <c r="D12" s="230" t="n">
        <f aca="false">SUM(D13:D75)</f>
        <v>6951</v>
      </c>
      <c r="E12" s="230" t="n">
        <f aca="false">SUM(E13:E75)</f>
        <v>135339</v>
      </c>
      <c r="F12" s="230" t="n">
        <f aca="false">SUM(F13:F75)</f>
        <v>46543</v>
      </c>
      <c r="G12" s="230" t="n">
        <f aca="false">SUM(G13:G75)</f>
        <v>50316</v>
      </c>
      <c r="H12" s="260" t="n">
        <f aca="false">SUM(H13:H75)</f>
        <v>1092059042.063</v>
      </c>
      <c r="I12" s="260" t="n">
        <f aca="false">SUM(I13:I75)</f>
        <v>197795529.764</v>
      </c>
      <c r="J12" s="230" t="n">
        <f aca="false">SUM(J13:J75)</f>
        <v>66</v>
      </c>
      <c r="K12" s="230" t="n">
        <f aca="false">SUM(K13:K75)</f>
        <v>154</v>
      </c>
      <c r="L12" s="230" t="n">
        <f aca="false">SUM(L13:L75)</f>
        <v>532</v>
      </c>
      <c r="M12" s="230" t="n">
        <f aca="false">SUM(M13:M75)</f>
        <v>534</v>
      </c>
      <c r="N12" s="230" t="n">
        <f aca="false">SUM(N13:N75)</f>
        <v>15891</v>
      </c>
      <c r="O12" s="230" t="n">
        <f aca="false">SUM(O13:O75)</f>
        <v>7101</v>
      </c>
      <c r="P12" s="230" t="n">
        <f aca="false">SUM(P13:P75)</f>
        <v>13202</v>
      </c>
      <c r="Q12" s="230" t="n">
        <f aca="false">SUM(Q13:Q75)</f>
        <v>11160</v>
      </c>
      <c r="R12" s="230" t="n">
        <f aca="false">SUM(R13:R75)</f>
        <v>2103714340.14</v>
      </c>
      <c r="S12" s="230" t="n">
        <f aca="false">SUM(S13:S75)</f>
        <v>1157874544.824</v>
      </c>
      <c r="T12" s="54"/>
    </row>
    <row r="13" customFormat="false" ht="15" hidden="false" customHeight="false" outlineLevel="0" collapsed="false">
      <c r="A13" s="261" t="n">
        <v>1</v>
      </c>
      <c r="B13" s="262" t="s">
        <v>48</v>
      </c>
      <c r="C13" s="263" t="n">
        <v>35</v>
      </c>
      <c r="D13" s="263" t="n">
        <v>54</v>
      </c>
      <c r="E13" s="263" t="n">
        <v>2145</v>
      </c>
      <c r="F13" s="263" t="n">
        <v>458</v>
      </c>
      <c r="G13" s="263" t="n">
        <v>897</v>
      </c>
      <c r="H13" s="171" t="n">
        <v>814080.274</v>
      </c>
      <c r="I13" s="171" t="n">
        <v>62650.59</v>
      </c>
      <c r="J13" s="263"/>
      <c r="K13" s="263"/>
      <c r="L13" s="263" t="n">
        <v>15</v>
      </c>
      <c r="M13" s="263" t="n">
        <v>10</v>
      </c>
      <c r="N13" s="264" t="n">
        <v>399</v>
      </c>
      <c r="O13" s="264" t="n">
        <v>223</v>
      </c>
      <c r="P13" s="263" t="n">
        <v>119</v>
      </c>
      <c r="Q13" s="263" t="n">
        <v>99</v>
      </c>
      <c r="R13" s="263" t="n">
        <v>3651348.277</v>
      </c>
      <c r="S13" s="263" t="n">
        <v>1199354.593</v>
      </c>
      <c r="T13" s="51" t="n">
        <v>1890786</v>
      </c>
      <c r="U13" s="265" t="n">
        <f aca="false">S13-T13</f>
        <v>-691431.407</v>
      </c>
    </row>
    <row r="14" customFormat="false" ht="24" hidden="false" customHeight="false" outlineLevel="0" collapsed="false">
      <c r="A14" s="261" t="n">
        <v>2</v>
      </c>
      <c r="B14" s="262" t="s">
        <v>49</v>
      </c>
      <c r="C14" s="263" t="n">
        <v>53</v>
      </c>
      <c r="D14" s="263" t="n">
        <v>148</v>
      </c>
      <c r="E14" s="263" t="n">
        <v>3021</v>
      </c>
      <c r="F14" s="263" t="n">
        <v>568</v>
      </c>
      <c r="G14" s="263" t="n">
        <v>1587</v>
      </c>
      <c r="H14" s="171" t="n">
        <v>21758611</v>
      </c>
      <c r="I14" s="171" t="n">
        <v>728531</v>
      </c>
      <c r="J14" s="263"/>
      <c r="K14" s="263"/>
      <c r="L14" s="263" t="n">
        <v>12</v>
      </c>
      <c r="M14" s="263" t="n">
        <v>5</v>
      </c>
      <c r="N14" s="264" t="n">
        <v>305</v>
      </c>
      <c r="O14" s="264" t="n">
        <v>109</v>
      </c>
      <c r="P14" s="263" t="n">
        <v>122</v>
      </c>
      <c r="Q14" s="263" t="n">
        <v>119</v>
      </c>
      <c r="R14" s="263" t="n">
        <v>1622655</v>
      </c>
      <c r="S14" s="263" t="n">
        <v>158501</v>
      </c>
      <c r="T14" s="51" t="n">
        <v>303445</v>
      </c>
      <c r="U14" s="265" t="n">
        <f aca="false">S14-T14</f>
        <v>-144944</v>
      </c>
    </row>
    <row r="15" customFormat="false" ht="15" hidden="false" customHeight="false" outlineLevel="0" collapsed="false">
      <c r="A15" s="261" t="n">
        <v>3</v>
      </c>
      <c r="B15" s="262" t="s">
        <v>50</v>
      </c>
      <c r="C15" s="263" t="n">
        <v>12</v>
      </c>
      <c r="D15" s="263" t="n">
        <v>26</v>
      </c>
      <c r="E15" s="263" t="n">
        <v>942</v>
      </c>
      <c r="F15" s="263" t="n">
        <v>352</v>
      </c>
      <c r="G15" s="263" t="n">
        <v>275</v>
      </c>
      <c r="H15" s="171" t="n">
        <v>1122354</v>
      </c>
      <c r="I15" s="171" t="n">
        <v>59865</v>
      </c>
      <c r="J15" s="263"/>
      <c r="K15" s="263"/>
      <c r="L15" s="263" t="n">
        <v>4</v>
      </c>
      <c r="M15" s="263" t="n">
        <v>7</v>
      </c>
      <c r="N15" s="264" t="n">
        <v>64</v>
      </c>
      <c r="O15" s="264" t="n">
        <v>48</v>
      </c>
      <c r="P15" s="263" t="n">
        <v>113</v>
      </c>
      <c r="Q15" s="263" t="n">
        <v>56</v>
      </c>
      <c r="R15" s="263" t="n">
        <v>290297</v>
      </c>
      <c r="S15" s="263" t="n">
        <v>6503</v>
      </c>
      <c r="T15" s="51" t="n">
        <v>114883833</v>
      </c>
      <c r="U15" s="265" t="n">
        <f aca="false">S15-T15</f>
        <v>-114877330</v>
      </c>
    </row>
    <row r="16" customFormat="false" ht="15" hidden="false" customHeight="false" outlineLevel="0" collapsed="false">
      <c r="A16" s="261" t="n">
        <v>4</v>
      </c>
      <c r="B16" s="262" t="s">
        <v>51</v>
      </c>
      <c r="C16" s="263" t="n">
        <v>5</v>
      </c>
      <c r="D16" s="263" t="n">
        <v>6</v>
      </c>
      <c r="E16" s="263" t="n">
        <v>146</v>
      </c>
      <c r="F16" s="263" t="n">
        <v>30</v>
      </c>
      <c r="G16" s="263" t="n">
        <v>110</v>
      </c>
      <c r="H16" s="171" t="n">
        <v>147900</v>
      </c>
      <c r="I16" s="171" t="n">
        <v>0</v>
      </c>
      <c r="J16" s="263"/>
      <c r="K16" s="263"/>
      <c r="L16" s="263" t="n">
        <v>7</v>
      </c>
      <c r="M16" s="263" t="n">
        <v>3</v>
      </c>
      <c r="N16" s="264" t="n">
        <v>129</v>
      </c>
      <c r="O16" s="264" t="n">
        <v>113</v>
      </c>
      <c r="P16" s="263" t="n">
        <v>113</v>
      </c>
      <c r="Q16" s="263" t="n">
        <v>113</v>
      </c>
      <c r="R16" s="263" t="n">
        <v>258697</v>
      </c>
      <c r="S16" s="263" t="n">
        <v>51715</v>
      </c>
      <c r="T16" s="51" t="n">
        <v>1204998</v>
      </c>
      <c r="U16" s="265" t="n">
        <f aca="false">S16-T16</f>
        <v>-1153283</v>
      </c>
    </row>
    <row r="17" customFormat="false" ht="15" hidden="false" customHeight="false" outlineLevel="0" collapsed="false">
      <c r="A17" s="261" t="n">
        <v>5</v>
      </c>
      <c r="B17" s="262" t="s">
        <v>52</v>
      </c>
      <c r="C17" s="263" t="n">
        <v>9</v>
      </c>
      <c r="D17" s="263" t="n">
        <v>14</v>
      </c>
      <c r="E17" s="263" t="n">
        <v>291</v>
      </c>
      <c r="F17" s="263" t="n">
        <v>128</v>
      </c>
      <c r="G17" s="263" t="n">
        <v>111</v>
      </c>
      <c r="H17" s="171" t="n">
        <v>245440</v>
      </c>
      <c r="I17" s="171" t="n">
        <v>13000</v>
      </c>
      <c r="J17" s="263"/>
      <c r="K17" s="263"/>
      <c r="L17" s="263" t="n">
        <v>1</v>
      </c>
      <c r="M17" s="263" t="n">
        <v>3</v>
      </c>
      <c r="N17" s="264" t="n">
        <v>254</v>
      </c>
      <c r="O17" s="264" t="n">
        <v>37</v>
      </c>
      <c r="P17" s="263" t="n">
        <v>50</v>
      </c>
      <c r="Q17" s="263" t="n">
        <v>50</v>
      </c>
      <c r="R17" s="263" t="n">
        <v>254421.041</v>
      </c>
      <c r="S17" s="263" t="n">
        <v>11045</v>
      </c>
      <c r="T17" s="51" t="n">
        <v>53667</v>
      </c>
      <c r="U17" s="265" t="n">
        <f aca="false">S17-T17</f>
        <v>-42622</v>
      </c>
    </row>
    <row r="18" customFormat="false" ht="15.75" hidden="false" customHeight="false" outlineLevel="0" collapsed="false">
      <c r="A18" s="261" t="n">
        <v>6</v>
      </c>
      <c r="B18" s="262" t="s">
        <v>53</v>
      </c>
      <c r="C18" s="263" t="n">
        <v>9</v>
      </c>
      <c r="D18" s="263" t="n">
        <v>38</v>
      </c>
      <c r="E18" s="31" t="n">
        <v>393</v>
      </c>
      <c r="F18" s="266" t="n">
        <v>141</v>
      </c>
      <c r="G18" s="263" t="n">
        <v>91</v>
      </c>
      <c r="H18" s="263" t="n">
        <v>566263</v>
      </c>
      <c r="I18" s="263" t="n">
        <v>28947</v>
      </c>
      <c r="J18" s="263"/>
      <c r="K18" s="263"/>
      <c r="L18" s="263" t="n">
        <v>5</v>
      </c>
      <c r="M18" s="263" t="n">
        <v>13</v>
      </c>
      <c r="N18" s="263" t="n">
        <v>161</v>
      </c>
      <c r="O18" s="263" t="n">
        <v>76</v>
      </c>
      <c r="P18" s="263" t="n">
        <v>110</v>
      </c>
      <c r="Q18" s="263" t="n">
        <v>87</v>
      </c>
      <c r="R18" s="263" t="n">
        <v>711152</v>
      </c>
      <c r="S18" s="263" t="n">
        <v>136693</v>
      </c>
      <c r="T18" s="51" t="n">
        <v>197863</v>
      </c>
      <c r="U18" s="265" t="n">
        <f aca="false">S18-T18</f>
        <v>-61170</v>
      </c>
    </row>
    <row r="19" customFormat="false" ht="15" hidden="false" customHeight="false" outlineLevel="0" collapsed="false">
      <c r="A19" s="261" t="n">
        <v>7</v>
      </c>
      <c r="B19" s="262" t="s">
        <v>54</v>
      </c>
      <c r="C19" s="263" t="n">
        <v>24</v>
      </c>
      <c r="D19" s="263" t="n">
        <v>31</v>
      </c>
      <c r="E19" s="263" t="n">
        <v>675</v>
      </c>
      <c r="F19" s="263" t="n">
        <v>303</v>
      </c>
      <c r="G19" s="263" t="n">
        <v>302</v>
      </c>
      <c r="H19" s="171" t="n">
        <v>381600</v>
      </c>
      <c r="I19" s="171" t="n">
        <v>35509</v>
      </c>
      <c r="J19" s="263"/>
      <c r="K19" s="263"/>
      <c r="L19" s="263" t="n">
        <v>12</v>
      </c>
      <c r="M19" s="263" t="n">
        <v>5</v>
      </c>
      <c r="N19" s="264" t="n">
        <v>629</v>
      </c>
      <c r="O19" s="264" t="n">
        <v>84</v>
      </c>
      <c r="P19" s="263" t="n">
        <v>199</v>
      </c>
      <c r="Q19" s="263" t="n">
        <v>143</v>
      </c>
      <c r="R19" s="263" t="n">
        <v>13845660.217</v>
      </c>
      <c r="S19" s="263" t="n">
        <v>12968796.651</v>
      </c>
      <c r="T19" s="51" t="n">
        <v>5367198</v>
      </c>
      <c r="U19" s="265" t="n">
        <f aca="false">S19-T19</f>
        <v>7601598.651</v>
      </c>
    </row>
    <row r="20" customFormat="false" ht="15" hidden="false" customHeight="false" outlineLevel="0" collapsed="false">
      <c r="A20" s="261" t="n">
        <v>8</v>
      </c>
      <c r="B20" s="262" t="s">
        <v>55</v>
      </c>
      <c r="C20" s="263" t="n">
        <v>21</v>
      </c>
      <c r="D20" s="263" t="n">
        <v>41</v>
      </c>
      <c r="E20" s="263" t="n">
        <v>1082</v>
      </c>
      <c r="F20" s="263" t="n">
        <v>160</v>
      </c>
      <c r="G20" s="263" t="n">
        <v>266</v>
      </c>
      <c r="H20" s="171" t="n">
        <v>592800</v>
      </c>
      <c r="I20" s="171" t="n">
        <v>66948</v>
      </c>
      <c r="J20" s="263"/>
      <c r="K20" s="263"/>
      <c r="L20" s="263" t="n">
        <v>5</v>
      </c>
      <c r="M20" s="263" t="n">
        <v>13</v>
      </c>
      <c r="N20" s="264" t="n">
        <v>220</v>
      </c>
      <c r="O20" s="264" t="n">
        <v>163</v>
      </c>
      <c r="P20" s="263" t="n">
        <v>250</v>
      </c>
      <c r="Q20" s="263" t="n">
        <v>247</v>
      </c>
      <c r="R20" s="263" t="n">
        <v>21126500</v>
      </c>
      <c r="S20" s="263" t="n">
        <v>18062086</v>
      </c>
      <c r="T20" s="51" t="n">
        <v>5130688</v>
      </c>
      <c r="U20" s="265" t="n">
        <f aca="false">S20-T20</f>
        <v>12931398</v>
      </c>
    </row>
    <row r="21" customFormat="false" ht="15" hidden="false" customHeight="false" outlineLevel="0" collapsed="false">
      <c r="A21" s="261" t="n">
        <v>9</v>
      </c>
      <c r="B21" s="262" t="s">
        <v>56</v>
      </c>
      <c r="C21" s="263" t="n">
        <v>28</v>
      </c>
      <c r="D21" s="263" t="n">
        <v>63</v>
      </c>
      <c r="E21" s="263" t="n">
        <v>2290</v>
      </c>
      <c r="F21" s="263" t="n">
        <v>564</v>
      </c>
      <c r="G21" s="263" t="n">
        <v>1287</v>
      </c>
      <c r="H21" s="171" t="n">
        <v>5598081</v>
      </c>
      <c r="I21" s="171" t="n">
        <v>273270</v>
      </c>
      <c r="J21" s="263"/>
      <c r="K21" s="263"/>
      <c r="L21" s="263" t="n">
        <v>15</v>
      </c>
      <c r="M21" s="263" t="n">
        <v>4</v>
      </c>
      <c r="N21" s="264" t="n">
        <v>177</v>
      </c>
      <c r="O21" s="264" t="n">
        <v>97</v>
      </c>
      <c r="P21" s="263" t="n">
        <v>153</v>
      </c>
      <c r="Q21" s="263" t="n">
        <v>153</v>
      </c>
      <c r="R21" s="263" t="n">
        <f aca="false">1039197+7750000</f>
        <v>8789197</v>
      </c>
      <c r="S21" s="263" t="n">
        <v>7844426</v>
      </c>
      <c r="T21" s="51" t="n">
        <v>3734725</v>
      </c>
      <c r="U21" s="265" t="n">
        <f aca="false">S21-T21</f>
        <v>4109701</v>
      </c>
    </row>
    <row r="22" customFormat="false" ht="15" hidden="false" customHeight="false" outlineLevel="0" collapsed="false">
      <c r="A22" s="261" t="n">
        <v>10</v>
      </c>
      <c r="B22" s="262" t="s">
        <v>57</v>
      </c>
      <c r="C22" s="263" t="n">
        <v>17</v>
      </c>
      <c r="D22" s="263" t="n">
        <v>80</v>
      </c>
      <c r="E22" s="263" t="n">
        <v>894</v>
      </c>
      <c r="F22" s="263" t="n">
        <v>215</v>
      </c>
      <c r="G22" s="263" t="n">
        <v>270</v>
      </c>
      <c r="H22" s="171" t="n">
        <v>990691.983</v>
      </c>
      <c r="I22" s="171" t="n">
        <v>86749.469</v>
      </c>
      <c r="J22" s="263"/>
      <c r="K22" s="263"/>
      <c r="L22" s="263" t="n">
        <v>1</v>
      </c>
      <c r="M22" s="263" t="n">
        <v>3</v>
      </c>
      <c r="N22" s="264" t="n">
        <v>104</v>
      </c>
      <c r="O22" s="264" t="n">
        <v>75</v>
      </c>
      <c r="P22" s="263" t="n">
        <v>104</v>
      </c>
      <c r="Q22" s="263" t="n">
        <v>75</v>
      </c>
      <c r="R22" s="263" t="n">
        <v>1004635</v>
      </c>
      <c r="S22" s="263" t="n">
        <v>32681</v>
      </c>
      <c r="T22" s="51" t="n">
        <v>23000</v>
      </c>
      <c r="U22" s="265" t="n">
        <f aca="false">S22-T22</f>
        <v>9681</v>
      </c>
    </row>
    <row r="23" customFormat="false" ht="15" hidden="false" customHeight="false" outlineLevel="0" collapsed="false">
      <c r="A23" s="261" t="n">
        <v>11</v>
      </c>
      <c r="B23" s="262" t="s">
        <v>58</v>
      </c>
      <c r="C23" s="263" t="n">
        <v>19</v>
      </c>
      <c r="D23" s="263" t="n">
        <v>32</v>
      </c>
      <c r="E23" s="263" t="n">
        <v>960</v>
      </c>
      <c r="F23" s="263" t="n">
        <v>128</v>
      </c>
      <c r="G23" s="263" t="n">
        <v>725</v>
      </c>
      <c r="H23" s="171" t="n">
        <v>185306</v>
      </c>
      <c r="I23" s="171" t="n">
        <v>18500</v>
      </c>
      <c r="J23" s="263"/>
      <c r="K23" s="263"/>
      <c r="L23" s="263" t="n">
        <v>3</v>
      </c>
      <c r="M23" s="263" t="n">
        <v>5</v>
      </c>
      <c r="N23" s="264" t="n">
        <v>345</v>
      </c>
      <c r="O23" s="264" t="n">
        <v>340</v>
      </c>
      <c r="P23" s="263" t="n">
        <v>322</v>
      </c>
      <c r="Q23" s="263" t="n">
        <v>316</v>
      </c>
      <c r="R23" s="263" t="n">
        <v>42880612</v>
      </c>
      <c r="S23" s="263" t="n">
        <v>1826148</v>
      </c>
      <c r="T23" s="51" t="n">
        <v>336646</v>
      </c>
      <c r="U23" s="265" t="n">
        <f aca="false">S23-T23</f>
        <v>1489502</v>
      </c>
    </row>
    <row r="24" customFormat="false" ht="15" hidden="false" customHeight="false" outlineLevel="0" collapsed="false">
      <c r="A24" s="261" t="n">
        <v>12</v>
      </c>
      <c r="B24" s="262" t="s">
        <v>59</v>
      </c>
      <c r="C24" s="263" t="n">
        <v>15</v>
      </c>
      <c r="D24" s="263" t="n">
        <v>29</v>
      </c>
      <c r="E24" s="263" t="n">
        <v>2499</v>
      </c>
      <c r="F24" s="263" t="n">
        <v>503</v>
      </c>
      <c r="G24" s="263" t="n">
        <v>1421</v>
      </c>
      <c r="H24" s="171" t="n">
        <v>1491080</v>
      </c>
      <c r="I24" s="171" t="n">
        <v>85892</v>
      </c>
      <c r="J24" s="263"/>
      <c r="K24" s="263"/>
      <c r="L24" s="263" t="n">
        <v>2</v>
      </c>
      <c r="M24" s="263" t="n">
        <v>3</v>
      </c>
      <c r="N24" s="264" t="n">
        <v>298</v>
      </c>
      <c r="O24" s="264" t="n">
        <v>48</v>
      </c>
      <c r="P24" s="263" t="n">
        <v>48</v>
      </c>
      <c r="Q24" s="263" t="n">
        <v>48</v>
      </c>
      <c r="R24" s="263" t="n">
        <v>361275</v>
      </c>
      <c r="S24" s="263" t="n">
        <v>229332</v>
      </c>
      <c r="T24" s="51" t="n">
        <v>35909</v>
      </c>
      <c r="U24" s="265" t="n">
        <f aca="false">S24-T24</f>
        <v>193423</v>
      </c>
    </row>
    <row r="25" customFormat="false" ht="15" hidden="false" customHeight="false" outlineLevel="0" collapsed="false">
      <c r="A25" s="261" t="n">
        <v>13</v>
      </c>
      <c r="B25" s="262" t="s">
        <v>60</v>
      </c>
      <c r="C25" s="263" t="n">
        <v>85</v>
      </c>
      <c r="D25" s="263" t="n">
        <v>221</v>
      </c>
      <c r="E25" s="263" t="n">
        <v>2095</v>
      </c>
      <c r="F25" s="263" t="n">
        <v>313</v>
      </c>
      <c r="G25" s="263" t="n">
        <v>1056</v>
      </c>
      <c r="H25" s="171" t="n">
        <v>3156935</v>
      </c>
      <c r="I25" s="171" t="n">
        <v>256141</v>
      </c>
      <c r="J25" s="263"/>
      <c r="K25" s="263"/>
      <c r="L25" s="263" t="n">
        <v>8</v>
      </c>
      <c r="M25" s="263" t="n">
        <v>3</v>
      </c>
      <c r="N25" s="264" t="n">
        <v>223</v>
      </c>
      <c r="O25" s="264" t="n">
        <v>87</v>
      </c>
      <c r="P25" s="263" t="n">
        <v>240</v>
      </c>
      <c r="Q25" s="263" t="n">
        <v>240</v>
      </c>
      <c r="R25" s="263" t="n">
        <v>2546050.215</v>
      </c>
      <c r="S25" s="263" t="n">
        <v>531921.5</v>
      </c>
      <c r="T25" s="51" t="n">
        <v>5405492</v>
      </c>
      <c r="U25" s="265" t="n">
        <f aca="false">S25-T25</f>
        <v>-4873570.5</v>
      </c>
    </row>
    <row r="26" customFormat="false" ht="15" hidden="false" customHeight="false" outlineLevel="0" collapsed="false">
      <c r="A26" s="261" t="n">
        <v>14</v>
      </c>
      <c r="B26" s="262" t="s">
        <v>61</v>
      </c>
      <c r="C26" s="263" t="n">
        <v>4</v>
      </c>
      <c r="D26" s="263" t="n">
        <v>9</v>
      </c>
      <c r="E26" s="263" t="n">
        <v>137</v>
      </c>
      <c r="F26" s="263" t="n">
        <v>52</v>
      </c>
      <c r="G26" s="263" t="n">
        <v>77</v>
      </c>
      <c r="H26" s="171" t="n">
        <v>93</v>
      </c>
      <c r="I26" s="171" t="n">
        <v>3</v>
      </c>
      <c r="J26" s="263"/>
      <c r="K26" s="263"/>
      <c r="L26" s="263" t="n">
        <v>1</v>
      </c>
      <c r="M26" s="263" t="n">
        <v>3</v>
      </c>
      <c r="N26" s="264" t="n">
        <v>53</v>
      </c>
      <c r="O26" s="264" t="n">
        <v>48</v>
      </c>
      <c r="P26" s="263" t="n">
        <v>63</v>
      </c>
      <c r="Q26" s="263" t="n">
        <v>55</v>
      </c>
      <c r="R26" s="263" t="n">
        <v>171368.049</v>
      </c>
      <c r="S26" s="263" t="n">
        <v>45532.414</v>
      </c>
      <c r="T26" s="51" t="n">
        <v>12219075</v>
      </c>
      <c r="U26" s="265" t="n">
        <f aca="false">S26-T26</f>
        <v>-12173542.586</v>
      </c>
    </row>
    <row r="27" customFormat="false" ht="15" hidden="false" customHeight="false" outlineLevel="0" collapsed="false">
      <c r="A27" s="261" t="n">
        <v>15</v>
      </c>
      <c r="B27" s="262" t="s">
        <v>63</v>
      </c>
      <c r="C27" s="263" t="n">
        <v>51</v>
      </c>
      <c r="D27" s="263" t="n">
        <v>141</v>
      </c>
      <c r="E27" s="263" t="n">
        <v>1103</v>
      </c>
      <c r="F27" s="263" t="n">
        <v>356</v>
      </c>
      <c r="G27" s="263" t="n">
        <v>478</v>
      </c>
      <c r="H27" s="171" t="n">
        <v>4073672</v>
      </c>
      <c r="I27" s="171" t="n">
        <v>332709</v>
      </c>
      <c r="J27" s="263"/>
      <c r="K27" s="263" t="n">
        <v>1</v>
      </c>
      <c r="L27" s="263" t="n">
        <v>10</v>
      </c>
      <c r="M27" s="263" t="n">
        <v>9</v>
      </c>
      <c r="N27" s="264" t="n">
        <v>286</v>
      </c>
      <c r="O27" s="264" t="n">
        <v>127</v>
      </c>
      <c r="P27" s="263" t="n">
        <v>144</v>
      </c>
      <c r="Q27" s="263" t="n">
        <v>144</v>
      </c>
      <c r="R27" s="267" t="n">
        <v>1760486</v>
      </c>
      <c r="S27" s="267" t="n">
        <v>1041986</v>
      </c>
      <c r="T27" s="51" t="n">
        <v>768147</v>
      </c>
      <c r="U27" s="265" t="n">
        <f aca="false">S27-T27</f>
        <v>273839</v>
      </c>
    </row>
    <row r="28" customFormat="false" ht="15" hidden="false" customHeight="false" outlineLevel="0" collapsed="false">
      <c r="A28" s="261" t="n">
        <v>16</v>
      </c>
      <c r="B28" s="262" t="s">
        <v>64</v>
      </c>
      <c r="C28" s="263" t="n">
        <v>20</v>
      </c>
      <c r="D28" s="263" t="n">
        <v>30</v>
      </c>
      <c r="E28" s="263" t="n">
        <v>1724</v>
      </c>
      <c r="F28" s="263" t="n">
        <v>583</v>
      </c>
      <c r="G28" s="263" t="n">
        <v>751</v>
      </c>
      <c r="H28" s="171" t="n">
        <v>1071595</v>
      </c>
      <c r="I28" s="171" t="n">
        <v>54694</v>
      </c>
      <c r="J28" s="263"/>
      <c r="K28" s="263"/>
      <c r="L28" s="263" t="n">
        <v>46</v>
      </c>
      <c r="M28" s="263" t="n">
        <v>9</v>
      </c>
      <c r="N28" s="264" t="n">
        <v>1434</v>
      </c>
      <c r="O28" s="264" t="n">
        <v>336</v>
      </c>
      <c r="P28" s="263" t="n">
        <v>567</v>
      </c>
      <c r="Q28" s="263" t="n">
        <v>567</v>
      </c>
      <c r="R28" s="263" t="n">
        <v>236994034.208</v>
      </c>
      <c r="S28" s="263" t="n">
        <v>234676616.522</v>
      </c>
      <c r="T28" s="51" t="n">
        <v>102600922</v>
      </c>
      <c r="U28" s="265" t="n">
        <f aca="false">S28-T28</f>
        <v>132075694.522</v>
      </c>
    </row>
    <row r="29" customFormat="false" ht="15" hidden="false" customHeight="false" outlineLevel="0" collapsed="false">
      <c r="A29" s="261" t="n">
        <v>17</v>
      </c>
      <c r="B29" s="262" t="s">
        <v>65</v>
      </c>
      <c r="C29" s="263" t="n">
        <v>7</v>
      </c>
      <c r="D29" s="263" t="n">
        <v>16</v>
      </c>
      <c r="E29" s="263" t="n">
        <v>245</v>
      </c>
      <c r="F29" s="263" t="n">
        <v>81</v>
      </c>
      <c r="G29" s="263" t="n">
        <v>132</v>
      </c>
      <c r="H29" s="171" t="n">
        <v>370000</v>
      </c>
      <c r="I29" s="171" t="n">
        <v>18200</v>
      </c>
      <c r="J29" s="263"/>
      <c r="K29" s="263"/>
      <c r="L29" s="263" t="n">
        <v>9</v>
      </c>
      <c r="M29" s="263" t="n">
        <v>3</v>
      </c>
      <c r="N29" s="264" t="n">
        <v>114</v>
      </c>
      <c r="O29" s="264" t="n">
        <v>45</v>
      </c>
      <c r="P29" s="263" t="n">
        <v>76</v>
      </c>
      <c r="Q29" s="263" t="n">
        <v>76</v>
      </c>
      <c r="R29" s="263" t="n">
        <v>2036523</v>
      </c>
      <c r="S29" s="263" t="n">
        <v>1465216</v>
      </c>
      <c r="T29" s="51" t="n">
        <v>938597</v>
      </c>
      <c r="U29" s="265" t="n">
        <f aca="false">S29-T29</f>
        <v>526619</v>
      </c>
    </row>
    <row r="30" customFormat="false" ht="15" hidden="false" customHeight="false" outlineLevel="0" collapsed="false">
      <c r="A30" s="261" t="n">
        <v>18</v>
      </c>
      <c r="B30" s="262" t="s">
        <v>66</v>
      </c>
      <c r="C30" s="263" t="n">
        <v>3</v>
      </c>
      <c r="D30" s="263" t="n">
        <v>9</v>
      </c>
      <c r="E30" s="263" t="n">
        <v>344</v>
      </c>
      <c r="F30" s="263" t="n">
        <v>60</v>
      </c>
      <c r="G30" s="263" t="n">
        <v>251</v>
      </c>
      <c r="H30" s="171" t="n">
        <v>174500</v>
      </c>
      <c r="I30" s="171" t="n">
        <v>0</v>
      </c>
      <c r="J30" s="263"/>
      <c r="K30" s="263"/>
      <c r="L30" s="263" t="n">
        <v>10</v>
      </c>
      <c r="M30" s="263" t="n">
        <v>2</v>
      </c>
      <c r="N30" s="264" t="n">
        <v>53</v>
      </c>
      <c r="O30" s="264" t="n">
        <v>51</v>
      </c>
      <c r="P30" s="263" t="n">
        <v>51</v>
      </c>
      <c r="Q30" s="263" t="n">
        <v>51</v>
      </c>
      <c r="R30" s="263" t="n">
        <v>2251775</v>
      </c>
      <c r="S30" s="263" t="n">
        <v>2098296</v>
      </c>
      <c r="T30" s="51" t="n">
        <v>2900300</v>
      </c>
      <c r="U30" s="265" t="n">
        <f aca="false">S30-T30</f>
        <v>-802004</v>
      </c>
    </row>
    <row r="31" customFormat="false" ht="15" hidden="false" customHeight="false" outlineLevel="0" collapsed="false">
      <c r="A31" s="261" t="n">
        <v>19</v>
      </c>
      <c r="B31" s="268" t="s">
        <v>67</v>
      </c>
      <c r="C31" s="263" t="n">
        <v>90</v>
      </c>
      <c r="D31" s="263" t="n">
        <v>210</v>
      </c>
      <c r="E31" s="263" t="n">
        <v>4988</v>
      </c>
      <c r="F31" s="263" t="n">
        <v>1070</v>
      </c>
      <c r="G31" s="263" t="n">
        <v>1855</v>
      </c>
      <c r="H31" s="171" t="n">
        <v>10229114</v>
      </c>
      <c r="I31" s="171" t="n">
        <v>826196</v>
      </c>
      <c r="J31" s="263"/>
      <c r="K31" s="263"/>
      <c r="L31" s="263" t="n">
        <v>1</v>
      </c>
      <c r="M31" s="263" t="n">
        <v>4</v>
      </c>
      <c r="N31" s="264" t="n">
        <v>245</v>
      </c>
      <c r="O31" s="264" t="n">
        <v>87</v>
      </c>
      <c r="P31" s="263" t="n">
        <v>87</v>
      </c>
      <c r="Q31" s="263" t="n">
        <v>87</v>
      </c>
      <c r="R31" s="263" t="n">
        <v>967327100</v>
      </c>
      <c r="S31" s="263" t="n">
        <v>503010092</v>
      </c>
      <c r="T31" s="51" t="n">
        <v>2173724</v>
      </c>
      <c r="U31" s="265" t="n">
        <f aca="false">S31-T31</f>
        <v>500836368</v>
      </c>
    </row>
    <row r="32" customFormat="false" ht="15" hidden="false" customHeight="false" outlineLevel="0" collapsed="false">
      <c r="A32" s="261" t="n">
        <v>20</v>
      </c>
      <c r="B32" s="268" t="s">
        <v>68</v>
      </c>
      <c r="C32" s="263" t="n">
        <v>16</v>
      </c>
      <c r="D32" s="263" t="n">
        <v>33</v>
      </c>
      <c r="E32" s="263" t="n">
        <v>1599</v>
      </c>
      <c r="F32" s="263" t="n">
        <f aca="false">720+0</f>
        <v>720</v>
      </c>
      <c r="G32" s="263" t="n">
        <f aca="false">627+86</f>
        <v>713</v>
      </c>
      <c r="H32" s="171" t="n">
        <f aca="false">2490200+42320</f>
        <v>2532520</v>
      </c>
      <c r="I32" s="171" t="n">
        <f aca="false">180000+4000</f>
        <v>184000</v>
      </c>
      <c r="J32" s="263"/>
      <c r="K32" s="263"/>
      <c r="L32" s="263" t="n">
        <f aca="false">1+1</f>
        <v>2</v>
      </c>
      <c r="M32" s="263" t="n">
        <f aca="false">4+2</f>
        <v>6</v>
      </c>
      <c r="N32" s="264" t="n">
        <f aca="false">260+133</f>
        <v>393</v>
      </c>
      <c r="O32" s="264" t="n">
        <f aca="false">52+133</f>
        <v>185</v>
      </c>
      <c r="P32" s="263" t="n">
        <f aca="false">52+133</f>
        <v>185</v>
      </c>
      <c r="Q32" s="263" t="n">
        <f aca="false">52+133</f>
        <v>185</v>
      </c>
      <c r="R32" s="263" t="n">
        <f aca="false">4849869+302352</f>
        <v>5152221</v>
      </c>
      <c r="S32" s="263" t="n">
        <v>18434</v>
      </c>
      <c r="T32" s="51" t="n">
        <v>26864902</v>
      </c>
      <c r="U32" s="265" t="n">
        <f aca="false">S32-T32</f>
        <v>-26846468</v>
      </c>
    </row>
    <row r="33" customFormat="false" ht="15" hidden="false" customHeight="false" outlineLevel="0" collapsed="false">
      <c r="A33" s="261" t="n">
        <v>21</v>
      </c>
      <c r="B33" s="268" t="s">
        <v>69</v>
      </c>
      <c r="C33" s="263" t="n">
        <v>6</v>
      </c>
      <c r="D33" s="263" t="n">
        <v>21</v>
      </c>
      <c r="E33" s="263" t="n">
        <v>529</v>
      </c>
      <c r="F33" s="263" t="n">
        <v>170</v>
      </c>
      <c r="G33" s="263" t="n">
        <v>308</v>
      </c>
      <c r="H33" s="171" t="n">
        <v>424672</v>
      </c>
      <c r="I33" s="171" t="n">
        <v>36475</v>
      </c>
      <c r="J33" s="263"/>
      <c r="K33" s="263"/>
      <c r="L33" s="263" t="n">
        <v>1</v>
      </c>
      <c r="M33" s="263" t="n">
        <v>2</v>
      </c>
      <c r="N33" s="264" t="n">
        <v>230</v>
      </c>
      <c r="O33" s="264" t="n">
        <v>82</v>
      </c>
      <c r="P33" s="263" t="n">
        <v>82</v>
      </c>
      <c r="Q33" s="263" t="n">
        <v>82</v>
      </c>
      <c r="R33" s="263" t="n">
        <v>1210973</v>
      </c>
      <c r="S33" s="263" t="n">
        <v>121097</v>
      </c>
      <c r="T33" s="51" t="n">
        <v>94632</v>
      </c>
      <c r="U33" s="265" t="n">
        <f aca="false">S33-T33</f>
        <v>26465</v>
      </c>
    </row>
    <row r="34" customFormat="false" ht="15" hidden="false" customHeight="false" outlineLevel="0" collapsed="false">
      <c r="A34" s="261" t="n">
        <v>22</v>
      </c>
      <c r="B34" s="268" t="s">
        <v>70</v>
      </c>
      <c r="C34" s="263" t="n">
        <v>3</v>
      </c>
      <c r="D34" s="263" t="n">
        <v>5</v>
      </c>
      <c r="E34" s="263"/>
      <c r="F34" s="263"/>
      <c r="G34" s="263"/>
      <c r="H34" s="171"/>
      <c r="I34" s="171"/>
      <c r="J34" s="263"/>
      <c r="K34" s="263"/>
      <c r="L34" s="263" t="n">
        <v>1</v>
      </c>
      <c r="M34" s="263" t="n">
        <v>4</v>
      </c>
      <c r="N34" s="264" t="n">
        <v>54</v>
      </c>
      <c r="O34" s="263" t="n">
        <v>47</v>
      </c>
      <c r="P34" s="263" t="n">
        <v>155</v>
      </c>
      <c r="Q34" s="263" t="n">
        <v>129</v>
      </c>
      <c r="R34" s="263" t="n">
        <v>63747</v>
      </c>
      <c r="S34" s="263" t="n">
        <v>16124</v>
      </c>
      <c r="T34" s="51" t="n">
        <v>34613</v>
      </c>
      <c r="U34" s="265" t="n">
        <f aca="false">S34-T34</f>
        <v>-18489</v>
      </c>
    </row>
    <row r="35" customFormat="false" ht="15" hidden="false" customHeight="false" outlineLevel="0" collapsed="false">
      <c r="A35" s="261" t="n">
        <v>23</v>
      </c>
      <c r="B35" s="268" t="s">
        <v>71</v>
      </c>
      <c r="C35" s="263" t="n">
        <v>1</v>
      </c>
      <c r="D35" s="263" t="n">
        <v>6</v>
      </c>
      <c r="E35" s="263" t="n">
        <v>359</v>
      </c>
      <c r="F35" s="263" t="n">
        <v>69</v>
      </c>
      <c r="G35" s="263" t="n">
        <v>267</v>
      </c>
      <c r="H35" s="171" t="n">
        <v>33000</v>
      </c>
      <c r="I35" s="171" t="n">
        <v>1700</v>
      </c>
      <c r="J35" s="263"/>
      <c r="K35" s="263"/>
      <c r="L35" s="263" t="n">
        <v>4</v>
      </c>
      <c r="M35" s="263" t="n">
        <v>6</v>
      </c>
      <c r="N35" s="263" t="n">
        <v>73</v>
      </c>
      <c r="O35" s="263" t="n">
        <v>69</v>
      </c>
      <c r="P35" s="264" t="n">
        <v>91</v>
      </c>
      <c r="Q35" s="264" t="n">
        <v>90</v>
      </c>
      <c r="R35" s="269" t="n">
        <v>723743</v>
      </c>
      <c r="S35" s="269" t="n">
        <v>9450</v>
      </c>
      <c r="T35" s="51" t="n">
        <v>14929</v>
      </c>
      <c r="U35" s="265" t="n">
        <f aca="false">S35-T35</f>
        <v>-5479</v>
      </c>
    </row>
    <row r="36" customFormat="false" ht="15" hidden="false" customHeight="false" outlineLevel="0" collapsed="false">
      <c r="A36" s="261" t="n">
        <v>24</v>
      </c>
      <c r="B36" s="268" t="s">
        <v>72</v>
      </c>
      <c r="C36" s="263" t="n">
        <v>760</v>
      </c>
      <c r="D36" s="263" t="n">
        <v>1936</v>
      </c>
      <c r="E36" s="263" t="n">
        <v>47290</v>
      </c>
      <c r="F36" s="263" t="n">
        <v>27061</v>
      </c>
      <c r="G36" s="263" t="n">
        <v>8845</v>
      </c>
      <c r="H36" s="171" t="n">
        <v>358180695</v>
      </c>
      <c r="I36" s="171" t="n">
        <v>79895000</v>
      </c>
      <c r="J36" s="263" t="n">
        <v>19</v>
      </c>
      <c r="K36" s="263" t="n">
        <v>59</v>
      </c>
      <c r="L36" s="263" t="n">
        <v>57</v>
      </c>
      <c r="M36" s="264" t="n">
        <v>135</v>
      </c>
      <c r="N36" s="264"/>
      <c r="O36" s="264" t="n">
        <v>31</v>
      </c>
      <c r="P36" s="263" t="n">
        <v>45</v>
      </c>
      <c r="Q36" s="263" t="n">
        <v>40</v>
      </c>
      <c r="R36" s="263" t="n">
        <v>1062923</v>
      </c>
      <c r="S36" s="264"/>
      <c r="T36" s="51" t="n">
        <v>0</v>
      </c>
      <c r="U36" s="265" t="n">
        <f aca="false">S36-T36</f>
        <v>0</v>
      </c>
    </row>
    <row r="37" customFormat="false" ht="15" hidden="false" customHeight="false" outlineLevel="0" collapsed="false">
      <c r="A37" s="261" t="n">
        <v>25</v>
      </c>
      <c r="B37" s="268" t="s">
        <v>73</v>
      </c>
      <c r="C37" s="263" t="n">
        <v>9</v>
      </c>
      <c r="D37" s="263" t="n">
        <v>20</v>
      </c>
      <c r="E37" s="263" t="n">
        <v>353</v>
      </c>
      <c r="F37" s="263" t="n">
        <v>122</v>
      </c>
      <c r="G37" s="263" t="n">
        <v>193</v>
      </c>
      <c r="H37" s="171" t="n">
        <v>202000</v>
      </c>
      <c r="I37" s="171" t="n">
        <v>8105</v>
      </c>
      <c r="J37" s="263"/>
      <c r="K37" s="263"/>
      <c r="L37" s="263" t="n">
        <v>3</v>
      </c>
      <c r="M37" s="263" t="n">
        <v>6</v>
      </c>
      <c r="N37" s="264" t="n">
        <v>53</v>
      </c>
      <c r="O37" s="264" t="n">
        <v>25</v>
      </c>
      <c r="P37" s="263" t="n">
        <v>160</v>
      </c>
      <c r="Q37" s="263" t="n">
        <v>160</v>
      </c>
      <c r="R37" s="263" t="n">
        <v>319546</v>
      </c>
      <c r="S37" s="263" t="n">
        <v>63065</v>
      </c>
      <c r="T37" s="51" t="n">
        <v>298121.67</v>
      </c>
      <c r="U37" s="265" t="n">
        <f aca="false">S37-T37</f>
        <v>-235056.67</v>
      </c>
    </row>
    <row r="38" customFormat="false" ht="15" hidden="false" customHeight="false" outlineLevel="0" collapsed="false">
      <c r="A38" s="261" t="n">
        <v>26</v>
      </c>
      <c r="B38" s="268" t="s">
        <v>74</v>
      </c>
      <c r="C38" s="263" t="n">
        <v>20</v>
      </c>
      <c r="D38" s="263" t="n">
        <v>39</v>
      </c>
      <c r="E38" s="263" t="n">
        <v>663</v>
      </c>
      <c r="F38" s="263" t="n">
        <v>242</v>
      </c>
      <c r="G38" s="263" t="n">
        <v>172</v>
      </c>
      <c r="H38" s="171" t="n">
        <v>2033201</v>
      </c>
      <c r="I38" s="171" t="n">
        <v>204471</v>
      </c>
      <c r="J38" s="263"/>
      <c r="K38" s="263"/>
      <c r="L38" s="263" t="n">
        <v>15</v>
      </c>
      <c r="M38" s="263" t="n">
        <v>10</v>
      </c>
      <c r="N38" s="264" t="n">
        <v>213</v>
      </c>
      <c r="O38" s="264" t="n">
        <v>195</v>
      </c>
      <c r="P38" s="263" t="n">
        <v>307</v>
      </c>
      <c r="Q38" s="263" t="n">
        <v>305</v>
      </c>
      <c r="R38" s="263" t="n">
        <v>2409856</v>
      </c>
      <c r="S38" s="263" t="n">
        <v>21898</v>
      </c>
      <c r="T38" s="51" t="n">
        <v>39378</v>
      </c>
      <c r="U38" s="265" t="n">
        <f aca="false">S38-T38</f>
        <v>-17480</v>
      </c>
    </row>
    <row r="39" customFormat="false" ht="15" hidden="false" customHeight="false" outlineLevel="0" collapsed="false">
      <c r="A39" s="261" t="n">
        <v>27</v>
      </c>
      <c r="B39" s="268" t="s">
        <v>75</v>
      </c>
      <c r="C39" s="263" t="n">
        <v>38</v>
      </c>
      <c r="D39" s="263" t="n">
        <v>99</v>
      </c>
      <c r="E39" s="263" t="n">
        <v>2071</v>
      </c>
      <c r="F39" s="263" t="n">
        <v>742</v>
      </c>
      <c r="G39" s="263" t="n">
        <v>730</v>
      </c>
      <c r="H39" s="171" t="n">
        <v>5709944</v>
      </c>
      <c r="I39" s="171" t="n">
        <v>589859</v>
      </c>
      <c r="J39" s="263"/>
      <c r="K39" s="263"/>
      <c r="L39" s="263" t="n">
        <v>19</v>
      </c>
      <c r="M39" s="263" t="n">
        <v>16</v>
      </c>
      <c r="N39" s="264" t="n">
        <v>148</v>
      </c>
      <c r="O39" s="264" t="n">
        <v>116</v>
      </c>
      <c r="P39" s="263" t="n">
        <v>230</v>
      </c>
      <c r="Q39" s="263" t="n">
        <v>188</v>
      </c>
      <c r="R39" s="263" t="n">
        <v>7269002</v>
      </c>
      <c r="S39" s="263" t="n">
        <v>3511783</v>
      </c>
      <c r="T39" s="51" t="n">
        <v>5727895</v>
      </c>
      <c r="U39" s="265" t="n">
        <f aca="false">S39-T39</f>
        <v>-2216112</v>
      </c>
    </row>
    <row r="40" customFormat="false" ht="15" hidden="false" customHeight="false" outlineLevel="0" collapsed="false">
      <c r="A40" s="261" t="n">
        <v>28</v>
      </c>
      <c r="B40" s="268" t="s">
        <v>76</v>
      </c>
      <c r="C40" s="263" t="n">
        <v>7</v>
      </c>
      <c r="D40" s="263" t="n">
        <v>11</v>
      </c>
      <c r="E40" s="263" t="n">
        <v>224</v>
      </c>
      <c r="F40" s="263" t="n">
        <v>101</v>
      </c>
      <c r="G40" s="263" t="n">
        <v>69</v>
      </c>
      <c r="H40" s="171" t="n">
        <v>286147</v>
      </c>
      <c r="I40" s="171" t="n">
        <v>51212</v>
      </c>
      <c r="J40" s="263"/>
      <c r="K40" s="263"/>
      <c r="L40" s="263" t="n">
        <v>4</v>
      </c>
      <c r="M40" s="263" t="n">
        <v>1</v>
      </c>
      <c r="N40" s="264" t="n">
        <v>139</v>
      </c>
      <c r="O40" s="264" t="n">
        <v>25</v>
      </c>
      <c r="P40" s="263" t="n">
        <v>30</v>
      </c>
      <c r="Q40" s="263" t="n">
        <v>30</v>
      </c>
      <c r="R40" s="263" t="n">
        <v>1171444.5</v>
      </c>
      <c r="S40" s="263" t="n">
        <v>1164119.5</v>
      </c>
      <c r="T40" s="51" t="n">
        <v>26604</v>
      </c>
      <c r="U40" s="265" t="n">
        <f aca="false">S40-T40</f>
        <v>1137515.5</v>
      </c>
    </row>
    <row r="41" customFormat="false" ht="15" hidden="false" customHeight="false" outlineLevel="0" collapsed="false">
      <c r="A41" s="261" t="n">
        <v>29</v>
      </c>
      <c r="B41" s="268" t="s">
        <v>77</v>
      </c>
      <c r="C41" s="263" t="n">
        <v>8</v>
      </c>
      <c r="D41" s="263" t="n">
        <v>9</v>
      </c>
      <c r="E41" s="263" t="n">
        <v>64</v>
      </c>
      <c r="F41" s="263" t="n">
        <v>63</v>
      </c>
      <c r="G41" s="263" t="n">
        <v>8</v>
      </c>
      <c r="H41" s="171" t="n">
        <v>10520</v>
      </c>
      <c r="I41" s="171" t="n">
        <v>4000</v>
      </c>
      <c r="J41" s="263"/>
      <c r="K41" s="263"/>
      <c r="L41" s="263" t="n">
        <v>5</v>
      </c>
      <c r="M41" s="263" t="n">
        <v>5</v>
      </c>
      <c r="N41" s="264" t="n">
        <v>119</v>
      </c>
      <c r="O41" s="264" t="n">
        <v>74</v>
      </c>
      <c r="P41" s="263" t="n">
        <v>204</v>
      </c>
      <c r="Q41" s="263" t="n">
        <v>74</v>
      </c>
      <c r="R41" s="263" t="n">
        <v>978668</v>
      </c>
      <c r="S41" s="263" t="n">
        <v>259010</v>
      </c>
      <c r="T41" s="51" t="n">
        <v>194739</v>
      </c>
      <c r="U41" s="265" t="n">
        <f aca="false">S41-T41</f>
        <v>64271</v>
      </c>
    </row>
    <row r="42" customFormat="false" ht="15" hidden="false" customHeight="false" outlineLevel="0" collapsed="false">
      <c r="A42" s="261" t="n">
        <v>30</v>
      </c>
      <c r="B42" s="268" t="s">
        <v>78</v>
      </c>
      <c r="C42" s="263" t="n">
        <v>4</v>
      </c>
      <c r="D42" s="263" t="n">
        <v>16</v>
      </c>
      <c r="E42" s="263" t="n">
        <v>376</v>
      </c>
      <c r="F42" s="263" t="n">
        <v>90</v>
      </c>
      <c r="G42" s="263" t="n">
        <v>286</v>
      </c>
      <c r="H42" s="171" t="n">
        <v>0</v>
      </c>
      <c r="I42" s="171" t="n">
        <v>0</v>
      </c>
      <c r="J42" s="263"/>
      <c r="K42" s="263"/>
      <c r="L42" s="263" t="n">
        <v>1</v>
      </c>
      <c r="M42" s="263" t="n">
        <v>3</v>
      </c>
      <c r="N42" s="264" t="n">
        <v>79</v>
      </c>
      <c r="O42" s="264" t="n">
        <v>62</v>
      </c>
      <c r="P42" s="264" t="n">
        <v>62</v>
      </c>
      <c r="Q42" s="264" t="n">
        <v>62</v>
      </c>
      <c r="R42" s="264" t="n">
        <v>216413</v>
      </c>
      <c r="S42" s="264" t="n">
        <v>43283</v>
      </c>
      <c r="T42" s="51" t="n">
        <v>128603</v>
      </c>
      <c r="U42" s="265" t="n">
        <f aca="false">S42-T42</f>
        <v>-85320</v>
      </c>
    </row>
    <row r="43" customFormat="false" ht="21" hidden="false" customHeight="true" outlineLevel="0" collapsed="false">
      <c r="A43" s="261" t="n">
        <v>31</v>
      </c>
      <c r="B43" s="268" t="s">
        <v>79</v>
      </c>
      <c r="C43" s="263" t="n">
        <v>28</v>
      </c>
      <c r="D43" s="263" t="n">
        <v>55</v>
      </c>
      <c r="E43" s="263" t="n">
        <v>575</v>
      </c>
      <c r="F43" s="263" t="n">
        <v>289</v>
      </c>
      <c r="G43" s="263" t="n">
        <v>161</v>
      </c>
      <c r="H43" s="171" t="n">
        <v>1088156</v>
      </c>
      <c r="I43" s="171" t="n">
        <v>132063</v>
      </c>
      <c r="J43" s="263"/>
      <c r="K43" s="263"/>
      <c r="L43" s="263" t="n">
        <v>10</v>
      </c>
      <c r="M43" s="263" t="n">
        <v>4</v>
      </c>
      <c r="N43" s="263" t="n">
        <v>80</v>
      </c>
      <c r="O43" s="263" t="n">
        <v>33</v>
      </c>
      <c r="P43" s="263" t="n">
        <v>97</v>
      </c>
      <c r="Q43" s="263" t="n">
        <v>96</v>
      </c>
      <c r="R43" s="263" t="n">
        <v>457357</v>
      </c>
      <c r="S43" s="263" t="n">
        <v>0</v>
      </c>
      <c r="T43" s="51" t="n">
        <v>13355742</v>
      </c>
      <c r="U43" s="265" t="n">
        <f aca="false">S43-T43</f>
        <v>-13355742</v>
      </c>
    </row>
    <row r="44" customFormat="false" ht="15" hidden="false" customHeight="false" outlineLevel="0" collapsed="false">
      <c r="A44" s="261" t="n">
        <v>32</v>
      </c>
      <c r="B44" s="268" t="s">
        <v>80</v>
      </c>
      <c r="C44" s="263" t="n">
        <v>19</v>
      </c>
      <c r="D44" s="263" t="n">
        <v>28</v>
      </c>
      <c r="E44" s="263" t="n">
        <v>1133</v>
      </c>
      <c r="F44" s="263" t="n">
        <v>544</v>
      </c>
      <c r="G44" s="263" t="n">
        <v>16</v>
      </c>
      <c r="H44" s="171" t="n">
        <v>2442500</v>
      </c>
      <c r="I44" s="171" t="n">
        <v>129529</v>
      </c>
      <c r="J44" s="263"/>
      <c r="K44" s="263"/>
      <c r="L44" s="263" t="n">
        <v>14</v>
      </c>
      <c r="M44" s="263" t="n">
        <v>6</v>
      </c>
      <c r="N44" s="264" t="n">
        <v>187</v>
      </c>
      <c r="O44" s="264" t="n">
        <v>59</v>
      </c>
      <c r="P44" s="263" t="n">
        <v>163</v>
      </c>
      <c r="Q44" s="263" t="n">
        <v>161</v>
      </c>
      <c r="R44" s="263" t="n">
        <v>17055700</v>
      </c>
      <c r="S44" s="263" t="n">
        <v>15605678</v>
      </c>
      <c r="T44" s="51" t="n">
        <v>2718682</v>
      </c>
      <c r="U44" s="265" t="n">
        <f aca="false">S44-T44</f>
        <v>12886996</v>
      </c>
    </row>
    <row r="45" customFormat="false" ht="15" hidden="false" customHeight="false" outlineLevel="0" collapsed="false">
      <c r="A45" s="261" t="n">
        <v>33</v>
      </c>
      <c r="B45" s="268" t="s">
        <v>81</v>
      </c>
      <c r="C45" s="263" t="n">
        <v>2</v>
      </c>
      <c r="D45" s="263" t="n">
        <v>5</v>
      </c>
      <c r="E45" s="263" t="n">
        <v>298</v>
      </c>
      <c r="F45" s="263" t="n">
        <v>132</v>
      </c>
      <c r="G45" s="263" t="n">
        <v>120</v>
      </c>
      <c r="H45" s="171" t="n">
        <v>54000</v>
      </c>
      <c r="I45" s="171" t="n">
        <v>7065</v>
      </c>
      <c r="J45" s="263"/>
      <c r="K45" s="263"/>
      <c r="L45" s="263" t="n">
        <v>4</v>
      </c>
      <c r="M45" s="263" t="n">
        <v>7</v>
      </c>
      <c r="N45" s="264" t="n">
        <v>235</v>
      </c>
      <c r="O45" s="264" t="n">
        <v>157</v>
      </c>
      <c r="P45" s="263" t="n">
        <v>218</v>
      </c>
      <c r="Q45" s="263" t="n">
        <v>209</v>
      </c>
      <c r="R45" s="263" t="n">
        <v>2702082</v>
      </c>
      <c r="S45" s="263" t="n">
        <v>249468</v>
      </c>
      <c r="T45" s="51" t="n">
        <v>938799</v>
      </c>
      <c r="U45" s="265" t="n">
        <f aca="false">S45-T45</f>
        <v>-689331</v>
      </c>
    </row>
    <row r="46" customFormat="false" ht="15" hidden="false" customHeight="false" outlineLevel="0" collapsed="false">
      <c r="A46" s="261" t="n">
        <v>34</v>
      </c>
      <c r="B46" s="268" t="s">
        <v>82</v>
      </c>
      <c r="C46" s="263" t="n">
        <v>0</v>
      </c>
      <c r="D46" s="263" t="n">
        <v>0</v>
      </c>
      <c r="E46" s="263" t="n">
        <v>0</v>
      </c>
      <c r="F46" s="263" t="n">
        <v>0</v>
      </c>
      <c r="G46" s="263" t="n">
        <v>0</v>
      </c>
      <c r="H46" s="171" t="n">
        <v>0</v>
      </c>
      <c r="I46" s="171" t="n">
        <v>0</v>
      </c>
      <c r="J46" s="263"/>
      <c r="K46" s="263"/>
      <c r="L46" s="263" t="n">
        <v>1</v>
      </c>
      <c r="M46" s="263" t="n">
        <v>1</v>
      </c>
      <c r="N46" s="264" t="n">
        <v>6</v>
      </c>
      <c r="O46" s="264" t="n">
        <v>5</v>
      </c>
      <c r="P46" s="263" t="n">
        <v>215</v>
      </c>
      <c r="Q46" s="263" t="n">
        <v>215</v>
      </c>
      <c r="R46" s="263" t="n">
        <v>205730700</v>
      </c>
      <c r="S46" s="263" t="n">
        <v>205730700</v>
      </c>
      <c r="T46" s="51" t="n">
        <v>64511</v>
      </c>
      <c r="U46" s="265" t="n">
        <f aca="false">S46-T46</f>
        <v>205666189</v>
      </c>
    </row>
    <row r="47" customFormat="false" ht="15" hidden="false" customHeight="false" outlineLevel="0" collapsed="false">
      <c r="A47" s="261" t="n">
        <v>35</v>
      </c>
      <c r="B47" s="268" t="s">
        <v>83</v>
      </c>
      <c r="C47" s="264" t="n">
        <v>36</v>
      </c>
      <c r="D47" s="263" t="n">
        <v>71</v>
      </c>
      <c r="E47" s="263" t="n">
        <v>1106</v>
      </c>
      <c r="F47" s="263" t="n">
        <v>425</v>
      </c>
      <c r="G47" s="263" t="n">
        <v>385</v>
      </c>
      <c r="H47" s="171" t="n">
        <v>1377616</v>
      </c>
      <c r="I47" s="171" t="n">
        <v>156632</v>
      </c>
      <c r="J47" s="263"/>
      <c r="K47" s="263"/>
      <c r="L47" s="263" t="n">
        <v>3</v>
      </c>
      <c r="M47" s="263" t="n">
        <v>5</v>
      </c>
      <c r="N47" s="264" t="n">
        <v>564</v>
      </c>
      <c r="O47" s="264" t="n">
        <v>86</v>
      </c>
      <c r="P47" s="263" t="n">
        <v>127</v>
      </c>
      <c r="Q47" s="263" t="n">
        <v>123</v>
      </c>
      <c r="R47" s="263" t="n">
        <v>1704805.414</v>
      </c>
      <c r="S47" s="263" t="n">
        <v>496812.25</v>
      </c>
      <c r="T47" s="51" t="n">
        <v>1067525</v>
      </c>
      <c r="U47" s="265" t="n">
        <f aca="false">S47-T47</f>
        <v>-570712.75</v>
      </c>
    </row>
    <row r="48" customFormat="false" ht="15" hidden="false" customHeight="false" outlineLevel="0" collapsed="false">
      <c r="A48" s="261" t="n">
        <v>36</v>
      </c>
      <c r="B48" s="270" t="s">
        <v>84</v>
      </c>
      <c r="C48" s="263" t="n">
        <v>10</v>
      </c>
      <c r="D48" s="263" t="n">
        <v>27</v>
      </c>
      <c r="E48" s="263" t="n">
        <v>353</v>
      </c>
      <c r="F48" s="263" t="n">
        <v>164</v>
      </c>
      <c r="G48" s="263" t="n">
        <v>114</v>
      </c>
      <c r="H48" s="171" t="n">
        <v>271625</v>
      </c>
      <c r="I48" s="171" t="n">
        <v>1000</v>
      </c>
      <c r="J48" s="263"/>
      <c r="K48" s="263"/>
      <c r="L48" s="263" t="n">
        <v>1</v>
      </c>
      <c r="M48" s="263" t="n">
        <v>4</v>
      </c>
      <c r="N48" s="264" t="n">
        <v>49</v>
      </c>
      <c r="O48" s="264" t="n">
        <v>39</v>
      </c>
      <c r="P48" s="263" t="n">
        <v>309</v>
      </c>
      <c r="Q48" s="263" t="n">
        <v>309</v>
      </c>
      <c r="R48" s="263" t="n">
        <v>6737648</v>
      </c>
      <c r="S48" s="263" t="n">
        <v>3073981</v>
      </c>
      <c r="T48" s="51" t="n">
        <v>5188934</v>
      </c>
      <c r="U48" s="265" t="n">
        <f aca="false">S48-T48</f>
        <v>-2114953</v>
      </c>
    </row>
    <row r="49" customFormat="false" ht="15" hidden="false" customHeight="false" outlineLevel="0" collapsed="false">
      <c r="A49" s="261" t="n">
        <v>37</v>
      </c>
      <c r="B49" s="270" t="s">
        <v>85</v>
      </c>
      <c r="C49" s="263" t="n">
        <v>6</v>
      </c>
      <c r="D49" s="263" t="n">
        <v>15</v>
      </c>
      <c r="E49" s="263" t="n">
        <v>471</v>
      </c>
      <c r="F49" s="263" t="n">
        <v>278</v>
      </c>
      <c r="G49" s="263" t="n">
        <v>100</v>
      </c>
      <c r="H49" s="171" t="n">
        <v>325000</v>
      </c>
      <c r="I49" s="171" t="n">
        <v>30000</v>
      </c>
      <c r="J49" s="263"/>
      <c r="K49" s="263"/>
      <c r="L49" s="263" t="n">
        <v>10</v>
      </c>
      <c r="M49" s="263" t="n">
        <v>6</v>
      </c>
      <c r="N49" s="264" t="n">
        <v>79</v>
      </c>
      <c r="O49" s="264" t="n">
        <v>56</v>
      </c>
      <c r="P49" s="263" t="n">
        <v>128</v>
      </c>
      <c r="Q49" s="263" t="n">
        <v>128</v>
      </c>
      <c r="R49" s="263" t="n">
        <v>5678345</v>
      </c>
      <c r="S49" s="263" t="n">
        <v>4065733</v>
      </c>
      <c r="T49" s="51" t="n">
        <v>17286916</v>
      </c>
      <c r="U49" s="265" t="n">
        <f aca="false">S49-T49</f>
        <v>-13221183</v>
      </c>
    </row>
    <row r="50" customFormat="false" ht="15" hidden="false" customHeight="false" outlineLevel="0" collapsed="false">
      <c r="A50" s="261" t="n">
        <v>38</v>
      </c>
      <c r="B50" s="270" t="s">
        <v>86</v>
      </c>
      <c r="C50" s="263" t="n">
        <v>30</v>
      </c>
      <c r="D50" s="263" t="n">
        <v>57</v>
      </c>
      <c r="E50" s="263" t="n">
        <v>1034</v>
      </c>
      <c r="F50" s="263" t="n">
        <v>292</v>
      </c>
      <c r="G50" s="263" t="n">
        <v>548</v>
      </c>
      <c r="H50" s="171" t="n">
        <v>595083.644</v>
      </c>
      <c r="I50" s="171" t="n">
        <v>54085.374</v>
      </c>
      <c r="J50" s="263"/>
      <c r="K50" s="263"/>
      <c r="L50" s="263" t="n">
        <v>10</v>
      </c>
      <c r="M50" s="263" t="n">
        <v>8</v>
      </c>
      <c r="N50" s="264" t="n">
        <v>465</v>
      </c>
      <c r="O50" s="264" t="n">
        <v>123</v>
      </c>
      <c r="P50" s="263" t="n">
        <v>553</v>
      </c>
      <c r="Q50" s="263" t="n">
        <v>148</v>
      </c>
      <c r="R50" s="263" t="n">
        <v>29679456.448</v>
      </c>
      <c r="S50" s="263" t="n">
        <v>19289285.525</v>
      </c>
      <c r="T50" s="51" t="n">
        <v>678731</v>
      </c>
      <c r="U50" s="265" t="n">
        <f aca="false">S50-T50</f>
        <v>18610554.525</v>
      </c>
    </row>
    <row r="51" customFormat="false" ht="15" hidden="false" customHeight="false" outlineLevel="0" collapsed="false">
      <c r="A51" s="261" t="n">
        <v>39</v>
      </c>
      <c r="B51" s="270" t="s">
        <v>87</v>
      </c>
      <c r="C51" s="263" t="n">
        <v>16</v>
      </c>
      <c r="D51" s="263" t="n">
        <v>47</v>
      </c>
      <c r="E51" s="263" t="n">
        <v>351</v>
      </c>
      <c r="F51" s="263" t="n">
        <v>99</v>
      </c>
      <c r="G51" s="263" t="n">
        <v>171</v>
      </c>
      <c r="H51" s="171" t="n">
        <v>230452</v>
      </c>
      <c r="I51" s="171" t="n">
        <v>19287</v>
      </c>
      <c r="J51" s="263"/>
      <c r="K51" s="263"/>
      <c r="L51" s="263" t="n">
        <v>1</v>
      </c>
      <c r="M51" s="263" t="n">
        <v>3</v>
      </c>
      <c r="N51" s="264" t="n">
        <v>95</v>
      </c>
      <c r="O51" s="264" t="n">
        <v>50</v>
      </c>
      <c r="P51" s="263" t="n">
        <v>53</v>
      </c>
      <c r="Q51" s="263" t="n">
        <v>53</v>
      </c>
      <c r="R51" s="263" t="n">
        <v>583239</v>
      </c>
      <c r="S51" s="263" t="n">
        <v>234255</v>
      </c>
      <c r="T51" s="51" t="n">
        <v>112136</v>
      </c>
      <c r="U51" s="265" t="n">
        <f aca="false">S51-T51</f>
        <v>122119</v>
      </c>
    </row>
    <row r="52" customFormat="false" ht="15" hidden="false" customHeight="false" outlineLevel="0" collapsed="false">
      <c r="A52" s="261" t="n">
        <v>40</v>
      </c>
      <c r="B52" s="270" t="s">
        <v>88</v>
      </c>
      <c r="C52" s="263" t="n">
        <v>24</v>
      </c>
      <c r="D52" s="263" t="n">
        <v>54</v>
      </c>
      <c r="E52" s="263" t="n">
        <v>825</v>
      </c>
      <c r="F52" s="263" t="n">
        <v>250</v>
      </c>
      <c r="G52" s="263" t="n">
        <v>376</v>
      </c>
      <c r="H52" s="171" t="n">
        <v>696201</v>
      </c>
      <c r="I52" s="171" t="n">
        <v>44170</v>
      </c>
      <c r="J52" s="263"/>
      <c r="K52" s="263"/>
      <c r="L52" s="263" t="n">
        <v>26</v>
      </c>
      <c r="M52" s="263" t="n">
        <v>11</v>
      </c>
      <c r="N52" s="264" t="n">
        <v>543</v>
      </c>
      <c r="O52" s="264" t="n">
        <v>380</v>
      </c>
      <c r="P52" s="263" t="n">
        <v>796</v>
      </c>
      <c r="Q52" s="263" t="n">
        <v>795</v>
      </c>
      <c r="R52" s="263" t="n">
        <v>44008508</v>
      </c>
      <c r="S52" s="263" t="n">
        <v>40405847</v>
      </c>
      <c r="T52" s="51" t="n">
        <v>24880685</v>
      </c>
      <c r="U52" s="265" t="n">
        <f aca="false">S52-T52</f>
        <v>15525162</v>
      </c>
    </row>
    <row r="53" customFormat="false" ht="15" hidden="false" customHeight="false" outlineLevel="0" collapsed="false">
      <c r="A53" s="261" t="n">
        <v>41</v>
      </c>
      <c r="B53" s="270" t="s">
        <v>89</v>
      </c>
      <c r="C53" s="263" t="n">
        <v>10</v>
      </c>
      <c r="D53" s="263" t="n">
        <v>20</v>
      </c>
      <c r="E53" s="263" t="n">
        <v>308</v>
      </c>
      <c r="F53" s="263" t="n">
        <v>148</v>
      </c>
      <c r="G53" s="263" t="n">
        <v>121</v>
      </c>
      <c r="H53" s="171" t="n">
        <v>249000</v>
      </c>
      <c r="I53" s="171" t="n">
        <v>22000</v>
      </c>
      <c r="J53" s="263"/>
      <c r="K53" s="263"/>
      <c r="L53" s="263" t="n">
        <v>2</v>
      </c>
      <c r="M53" s="263" t="n">
        <v>4</v>
      </c>
      <c r="N53" s="264" t="n">
        <v>86</v>
      </c>
      <c r="O53" s="264" t="n">
        <v>68</v>
      </c>
      <c r="P53" s="263" t="n">
        <v>92</v>
      </c>
      <c r="Q53" s="263" t="n">
        <v>89</v>
      </c>
      <c r="R53" s="263" t="n">
        <v>298275089</v>
      </c>
      <c r="S53" s="263" t="n">
        <v>117917</v>
      </c>
      <c r="T53" s="51" t="n">
        <v>34193</v>
      </c>
      <c r="U53" s="265" t="n">
        <f aca="false">S53-T53</f>
        <v>83724</v>
      </c>
    </row>
    <row r="54" customFormat="false" ht="15" hidden="false" customHeight="false" outlineLevel="0" collapsed="false">
      <c r="A54" s="261" t="n">
        <v>42</v>
      </c>
      <c r="B54" s="270" t="s">
        <v>90</v>
      </c>
      <c r="C54" s="263" t="n">
        <v>11</v>
      </c>
      <c r="D54" s="263" t="n">
        <v>19</v>
      </c>
      <c r="E54" s="263" t="n">
        <v>208</v>
      </c>
      <c r="F54" s="263" t="n">
        <v>38</v>
      </c>
      <c r="G54" s="263" t="n">
        <v>165</v>
      </c>
      <c r="H54" s="171"/>
      <c r="I54" s="171" t="n">
        <v>5000</v>
      </c>
      <c r="J54" s="263"/>
      <c r="K54" s="263"/>
      <c r="L54" s="263" t="n">
        <v>1</v>
      </c>
      <c r="M54" s="263" t="n">
        <v>2</v>
      </c>
      <c r="N54" s="264" t="n">
        <v>68</v>
      </c>
      <c r="O54" s="264" t="n">
        <v>30</v>
      </c>
      <c r="P54" s="263" t="n">
        <v>30</v>
      </c>
      <c r="Q54" s="263" t="n">
        <v>30</v>
      </c>
      <c r="R54" s="263" t="n">
        <v>0</v>
      </c>
      <c r="S54" s="263" t="n">
        <v>0</v>
      </c>
      <c r="T54" s="51" t="n">
        <v>26951041</v>
      </c>
      <c r="U54" s="265" t="n">
        <f aca="false">S54-T54</f>
        <v>-26951041</v>
      </c>
    </row>
    <row r="55" customFormat="false" ht="15" hidden="false" customHeight="false" outlineLevel="0" collapsed="false">
      <c r="A55" s="261" t="n">
        <v>43</v>
      </c>
      <c r="B55" s="270" t="s">
        <v>91</v>
      </c>
      <c r="C55" s="263" t="n">
        <v>11</v>
      </c>
      <c r="D55" s="263" t="n">
        <v>33</v>
      </c>
      <c r="E55" s="263" t="n">
        <v>306</v>
      </c>
      <c r="F55" s="263" t="n">
        <v>158</v>
      </c>
      <c r="G55" s="263" t="n">
        <v>89</v>
      </c>
      <c r="H55" s="171" t="n">
        <v>345105</v>
      </c>
      <c r="I55" s="171" t="n">
        <v>34510</v>
      </c>
      <c r="J55" s="263"/>
      <c r="K55" s="263"/>
      <c r="L55" s="263" t="n">
        <v>2</v>
      </c>
      <c r="M55" s="263" t="n">
        <v>6</v>
      </c>
      <c r="N55" s="264" t="n">
        <v>72</v>
      </c>
      <c r="O55" s="264" t="n">
        <v>65</v>
      </c>
      <c r="P55" s="263" t="n">
        <v>65</v>
      </c>
      <c r="Q55" s="263" t="n">
        <v>65</v>
      </c>
      <c r="R55" s="263" t="n">
        <v>463147</v>
      </c>
      <c r="S55" s="263" t="n">
        <v>95346</v>
      </c>
      <c r="T55" s="51" t="n">
        <v>51197</v>
      </c>
      <c r="U55" s="265" t="n">
        <f aca="false">S55-T55</f>
        <v>44149</v>
      </c>
    </row>
    <row r="56" customFormat="false" ht="15" hidden="false" customHeight="false" outlineLevel="0" collapsed="false">
      <c r="A56" s="261" t="n">
        <v>44</v>
      </c>
      <c r="B56" s="270" t="s">
        <v>92</v>
      </c>
      <c r="C56" s="263" t="n">
        <v>8</v>
      </c>
      <c r="D56" s="263" t="n">
        <v>13</v>
      </c>
      <c r="E56" s="263" t="n">
        <v>280</v>
      </c>
      <c r="F56" s="263" t="n">
        <v>197</v>
      </c>
      <c r="G56" s="263" t="n">
        <v>62</v>
      </c>
      <c r="H56" s="171" t="n">
        <v>451120</v>
      </c>
      <c r="I56" s="171" t="n">
        <v>26373</v>
      </c>
      <c r="J56" s="263"/>
      <c r="K56" s="263"/>
      <c r="L56" s="263" t="n">
        <v>9</v>
      </c>
      <c r="M56" s="263" t="n">
        <v>8</v>
      </c>
      <c r="N56" s="264" t="n">
        <v>159</v>
      </c>
      <c r="O56" s="264" t="n">
        <v>86</v>
      </c>
      <c r="P56" s="263" t="n">
        <v>114</v>
      </c>
      <c r="Q56" s="263" t="n">
        <v>113</v>
      </c>
      <c r="R56" s="263" t="n">
        <v>7891232</v>
      </c>
      <c r="S56" s="263" t="n">
        <v>646464</v>
      </c>
      <c r="T56" s="51" t="n">
        <v>4335334</v>
      </c>
      <c r="U56" s="265" t="n">
        <f aca="false">S56-T56</f>
        <v>-3688870</v>
      </c>
    </row>
    <row r="57" s="104" customFormat="true" ht="15.75" hidden="false" customHeight="false" outlineLevel="0" collapsed="false">
      <c r="A57" s="261" t="n">
        <v>45</v>
      </c>
      <c r="B57" s="271" t="s">
        <v>93</v>
      </c>
      <c r="C57" s="263" t="n">
        <v>16</v>
      </c>
      <c r="D57" s="263" t="n">
        <v>16</v>
      </c>
      <c r="E57" s="263" t="n">
        <v>263</v>
      </c>
      <c r="F57" s="263" t="n">
        <v>131</v>
      </c>
      <c r="G57" s="263" t="n">
        <v>102</v>
      </c>
      <c r="H57" s="171" t="n">
        <v>374300</v>
      </c>
      <c r="I57" s="171" t="n">
        <v>22680</v>
      </c>
      <c r="J57" s="263"/>
      <c r="K57" s="263"/>
      <c r="L57" s="263" t="n">
        <v>1</v>
      </c>
      <c r="M57" s="263" t="n">
        <v>3</v>
      </c>
      <c r="N57" s="264" t="n">
        <v>57</v>
      </c>
      <c r="O57" s="264" t="n">
        <v>50</v>
      </c>
      <c r="P57" s="263" t="n">
        <v>645</v>
      </c>
      <c r="Q57" s="263" t="n">
        <v>637</v>
      </c>
      <c r="R57" s="263" t="n">
        <v>656744.818</v>
      </c>
      <c r="S57" s="263" t="n">
        <v>85272.924</v>
      </c>
      <c r="T57" s="104" t="n">
        <v>539900</v>
      </c>
      <c r="U57" s="265" t="n">
        <f aca="false">S57-T57</f>
        <v>-454627.076</v>
      </c>
    </row>
    <row r="58" s="104" customFormat="true" ht="15.75" hidden="false" customHeight="false" outlineLevel="0" collapsed="false">
      <c r="A58" s="261" t="n">
        <v>46</v>
      </c>
      <c r="B58" s="271" t="s">
        <v>94</v>
      </c>
      <c r="C58" s="263" t="n">
        <v>16</v>
      </c>
      <c r="D58" s="263" t="n">
        <v>29</v>
      </c>
      <c r="E58" s="263" t="n">
        <v>445</v>
      </c>
      <c r="F58" s="263" t="n">
        <v>181</v>
      </c>
      <c r="G58" s="263" t="n">
        <v>100</v>
      </c>
      <c r="H58" s="272"/>
      <c r="I58" s="272"/>
      <c r="J58" s="273"/>
      <c r="K58" s="273"/>
      <c r="L58" s="263" t="n">
        <v>20</v>
      </c>
      <c r="M58" s="263" t="n">
        <v>5</v>
      </c>
      <c r="N58" s="264" t="n">
        <v>122</v>
      </c>
      <c r="O58" s="264" t="n">
        <v>88</v>
      </c>
      <c r="P58" s="263" t="n">
        <v>321</v>
      </c>
      <c r="Q58" s="263" t="n">
        <v>321</v>
      </c>
      <c r="R58" s="263" t="n">
        <f aca="false">505222+7003000+376317</f>
        <v>7884539</v>
      </c>
      <c r="S58" s="263" t="n">
        <f aca="false">75263+227362</f>
        <v>302625</v>
      </c>
      <c r="T58" s="104" t="n">
        <v>61736084</v>
      </c>
      <c r="U58" s="265" t="n">
        <f aca="false">S58-T58</f>
        <v>-61433459</v>
      </c>
    </row>
    <row r="59" s="104" customFormat="true" ht="15.75" hidden="false" customHeight="false" outlineLevel="0" collapsed="false">
      <c r="A59" s="261" t="n">
        <v>47</v>
      </c>
      <c r="B59" s="271" t="s">
        <v>95</v>
      </c>
      <c r="C59" s="263" t="n">
        <v>11</v>
      </c>
      <c r="D59" s="263" t="n">
        <v>20</v>
      </c>
      <c r="E59" s="263" t="n">
        <v>516</v>
      </c>
      <c r="F59" s="263" t="n">
        <v>139</v>
      </c>
      <c r="G59" s="263" t="n">
        <v>286</v>
      </c>
      <c r="H59" s="171" t="n">
        <v>371448</v>
      </c>
      <c r="I59" s="171" t="n">
        <v>40145</v>
      </c>
      <c r="J59" s="263"/>
      <c r="K59" s="263"/>
      <c r="L59" s="263" t="n">
        <v>14</v>
      </c>
      <c r="M59" s="263" t="n">
        <v>7</v>
      </c>
      <c r="N59" s="264" t="n">
        <v>92</v>
      </c>
      <c r="O59" s="264" t="n">
        <v>44</v>
      </c>
      <c r="P59" s="263" t="n">
        <v>99</v>
      </c>
      <c r="Q59" s="263" t="n">
        <v>81</v>
      </c>
      <c r="R59" s="263" t="n">
        <v>64543579</v>
      </c>
      <c r="S59" s="263" t="n">
        <v>24902949.644</v>
      </c>
      <c r="T59" s="104" t="n">
        <v>1640470.916</v>
      </c>
      <c r="U59" s="265" t="n">
        <f aca="false">S59-T59</f>
        <v>23262478.728</v>
      </c>
    </row>
    <row r="60" s="104" customFormat="true" ht="15.75" hidden="false" customHeight="false" outlineLevel="0" collapsed="false">
      <c r="A60" s="261" t="n">
        <v>48</v>
      </c>
      <c r="B60" s="271" t="s">
        <v>96</v>
      </c>
      <c r="C60" s="263" t="n">
        <v>24</v>
      </c>
      <c r="D60" s="263" t="n">
        <v>48</v>
      </c>
      <c r="E60" s="263" t="n">
        <v>697</v>
      </c>
      <c r="F60" s="263" t="n">
        <v>196</v>
      </c>
      <c r="G60" s="263" t="n">
        <v>282</v>
      </c>
      <c r="H60" s="171" t="n">
        <v>4662871.816</v>
      </c>
      <c r="I60" s="171" t="n">
        <v>396077.478</v>
      </c>
      <c r="J60" s="263"/>
      <c r="K60" s="263"/>
      <c r="L60" s="263" t="n">
        <v>10</v>
      </c>
      <c r="M60" s="263" t="n">
        <v>9</v>
      </c>
      <c r="N60" s="264" t="n">
        <v>289</v>
      </c>
      <c r="O60" s="264" t="n">
        <v>272</v>
      </c>
      <c r="P60" s="263" t="n">
        <v>315</v>
      </c>
      <c r="Q60" s="263" t="n">
        <v>314</v>
      </c>
      <c r="R60" s="263" t="n">
        <v>1394294</v>
      </c>
      <c r="S60" s="263" t="n">
        <v>115368.387</v>
      </c>
      <c r="T60" s="104" t="n">
        <v>4898381</v>
      </c>
      <c r="U60" s="265" t="n">
        <f aca="false">S60-T60</f>
        <v>-4783012.613</v>
      </c>
    </row>
    <row r="61" s="104" customFormat="true" ht="15.75" hidden="false" customHeight="false" outlineLevel="0" collapsed="false">
      <c r="A61" s="261" t="n">
        <v>49</v>
      </c>
      <c r="B61" s="271" t="s">
        <v>97</v>
      </c>
      <c r="C61" s="263" t="n">
        <v>4</v>
      </c>
      <c r="D61" s="263" t="n">
        <v>9</v>
      </c>
      <c r="E61" s="263" t="n">
        <v>215</v>
      </c>
      <c r="F61" s="263" t="n">
        <v>108</v>
      </c>
      <c r="G61" s="263" t="n">
        <v>61</v>
      </c>
      <c r="H61" s="171" t="n">
        <v>132000</v>
      </c>
      <c r="I61" s="171" t="n">
        <v>10109</v>
      </c>
      <c r="J61" s="263"/>
      <c r="K61" s="263"/>
      <c r="L61" s="263" t="n">
        <v>12</v>
      </c>
      <c r="M61" s="263" t="n">
        <v>7</v>
      </c>
      <c r="N61" s="264" t="n">
        <v>274</v>
      </c>
      <c r="O61" s="264" t="n">
        <v>223</v>
      </c>
      <c r="P61" s="263" t="n">
        <v>125</v>
      </c>
      <c r="Q61" s="263" t="n">
        <v>81</v>
      </c>
      <c r="R61" s="263" t="n">
        <v>536916</v>
      </c>
      <c r="S61" s="263" t="n">
        <v>58443</v>
      </c>
      <c r="T61" s="104" t="n">
        <v>6799247</v>
      </c>
      <c r="U61" s="265" t="n">
        <f aca="false">S61-T61</f>
        <v>-6740804</v>
      </c>
    </row>
    <row r="62" s="104" customFormat="true" ht="15.75" hidden="false" customHeight="false" outlineLevel="0" collapsed="false">
      <c r="A62" s="261" t="n">
        <v>50</v>
      </c>
      <c r="B62" s="271" t="s">
        <v>98</v>
      </c>
      <c r="C62" s="263" t="n">
        <v>22</v>
      </c>
      <c r="D62" s="263" t="n">
        <v>29</v>
      </c>
      <c r="E62" s="263" t="n">
        <v>1448</v>
      </c>
      <c r="F62" s="263" t="n">
        <v>690</v>
      </c>
      <c r="G62" s="263" t="n">
        <v>705</v>
      </c>
      <c r="H62" s="171" t="n">
        <v>1633800</v>
      </c>
      <c r="I62" s="171" t="n">
        <v>170950</v>
      </c>
      <c r="J62" s="263"/>
      <c r="K62" s="263"/>
      <c r="L62" s="263" t="n">
        <v>8</v>
      </c>
      <c r="M62" s="263" t="n">
        <v>3</v>
      </c>
      <c r="N62" s="264" t="n">
        <v>153</v>
      </c>
      <c r="O62" s="264" t="n">
        <v>13</v>
      </c>
      <c r="P62" s="263" t="n">
        <v>30</v>
      </c>
      <c r="Q62" s="263" t="n">
        <v>30</v>
      </c>
      <c r="R62" s="263" t="n">
        <v>1074498.58</v>
      </c>
      <c r="S62" s="263" t="n">
        <v>953371.08</v>
      </c>
      <c r="T62" s="104" t="n">
        <v>360913.833</v>
      </c>
      <c r="U62" s="265" t="n">
        <f aca="false">S62-T62</f>
        <v>592457.247</v>
      </c>
    </row>
    <row r="63" s="104" customFormat="true" ht="15.75" hidden="false" customHeight="false" outlineLevel="0" collapsed="false">
      <c r="A63" s="261" t="n">
        <v>51</v>
      </c>
      <c r="B63" s="274" t="s">
        <v>99</v>
      </c>
      <c r="C63" s="263" t="n">
        <v>5</v>
      </c>
      <c r="D63" s="263" t="n">
        <v>10</v>
      </c>
      <c r="E63" s="263" t="n">
        <v>222</v>
      </c>
      <c r="F63" s="263" t="n">
        <v>172</v>
      </c>
      <c r="G63" s="263" t="n">
        <v>32</v>
      </c>
      <c r="H63" s="171" t="n">
        <v>55000</v>
      </c>
      <c r="I63" s="171" t="n">
        <v>5500</v>
      </c>
      <c r="J63" s="263"/>
      <c r="K63" s="263"/>
      <c r="L63" s="263" t="n">
        <v>1</v>
      </c>
      <c r="M63" s="263" t="n">
        <v>1</v>
      </c>
      <c r="N63" s="264" t="n">
        <v>79</v>
      </c>
      <c r="O63" s="264" t="n">
        <v>63</v>
      </c>
      <c r="P63" s="263" t="n">
        <v>72</v>
      </c>
      <c r="Q63" s="263" t="n">
        <v>72</v>
      </c>
      <c r="R63" s="263" t="n">
        <v>446048</v>
      </c>
      <c r="S63" s="263" t="n">
        <v>169724</v>
      </c>
      <c r="T63" s="104" t="n">
        <v>79093</v>
      </c>
      <c r="U63" s="265" t="n">
        <f aca="false">S63-T63</f>
        <v>90631</v>
      </c>
    </row>
    <row r="64" s="104" customFormat="true" ht="15.75" hidden="false" customHeight="false" outlineLevel="0" collapsed="false">
      <c r="A64" s="261" t="n">
        <v>52</v>
      </c>
      <c r="B64" s="274" t="s">
        <v>100</v>
      </c>
      <c r="C64" s="263" t="n">
        <v>25</v>
      </c>
      <c r="D64" s="263" t="n">
        <v>29</v>
      </c>
      <c r="E64" s="263" t="n">
        <v>1071</v>
      </c>
      <c r="F64" s="263" t="n">
        <v>348</v>
      </c>
      <c r="G64" s="263" t="n">
        <v>578</v>
      </c>
      <c r="H64" s="171" t="n">
        <v>719733</v>
      </c>
      <c r="I64" s="171" t="n">
        <v>101535</v>
      </c>
      <c r="J64" s="263"/>
      <c r="K64" s="263"/>
      <c r="L64" s="263" t="n">
        <v>11</v>
      </c>
      <c r="M64" s="263" t="n">
        <v>8</v>
      </c>
      <c r="N64" s="264" t="n">
        <v>753</v>
      </c>
      <c r="O64" s="264" t="n">
        <v>145</v>
      </c>
      <c r="P64" s="263" t="n">
        <v>202</v>
      </c>
      <c r="Q64" s="263" t="n">
        <v>199</v>
      </c>
      <c r="R64" s="263" t="n">
        <v>8138131</v>
      </c>
      <c r="S64" s="263" t="n">
        <v>5896497</v>
      </c>
      <c r="T64" s="104" t="n">
        <v>8276950</v>
      </c>
      <c r="U64" s="265" t="n">
        <f aca="false">S64-T64</f>
        <v>-2380453</v>
      </c>
    </row>
    <row r="65" s="104" customFormat="true" ht="15.75" hidden="false" customHeight="false" outlineLevel="0" collapsed="false">
      <c r="A65" s="261" t="n">
        <v>53</v>
      </c>
      <c r="B65" s="274" t="s">
        <v>101</v>
      </c>
      <c r="C65" s="263" t="n">
        <v>11</v>
      </c>
      <c r="D65" s="263" t="n">
        <v>47</v>
      </c>
      <c r="E65" s="263" t="n">
        <v>1037</v>
      </c>
      <c r="F65" s="263" t="n">
        <v>582</v>
      </c>
      <c r="G65" s="263" t="n">
        <v>297</v>
      </c>
      <c r="H65" s="171" t="n">
        <v>1570000</v>
      </c>
      <c r="I65" s="171" t="n">
        <v>400000</v>
      </c>
      <c r="J65" s="263"/>
      <c r="K65" s="263"/>
      <c r="L65" s="263" t="n">
        <v>4</v>
      </c>
      <c r="M65" s="263" t="n">
        <v>7</v>
      </c>
      <c r="N65" s="264" t="n">
        <v>231</v>
      </c>
      <c r="O65" s="264" t="n">
        <v>178</v>
      </c>
      <c r="P65" s="263" t="n">
        <v>178</v>
      </c>
      <c r="Q65" s="263" t="n">
        <v>178</v>
      </c>
      <c r="R65" s="263" t="n">
        <v>0</v>
      </c>
      <c r="S65" s="263" t="n">
        <v>0</v>
      </c>
      <c r="T65" s="104" t="n">
        <v>420665.587</v>
      </c>
      <c r="U65" s="265" t="n">
        <f aca="false">S65-T65</f>
        <v>-420665.587</v>
      </c>
    </row>
    <row r="66" s="104" customFormat="true" ht="15.75" hidden="false" customHeight="false" outlineLevel="0" collapsed="false">
      <c r="A66" s="261" t="n">
        <v>54</v>
      </c>
      <c r="B66" s="274" t="s">
        <v>102</v>
      </c>
      <c r="C66" s="263" t="n">
        <v>19</v>
      </c>
      <c r="D66" s="263" t="n">
        <v>25</v>
      </c>
      <c r="E66" s="263" t="n">
        <v>897</v>
      </c>
      <c r="F66" s="263" t="n">
        <v>376</v>
      </c>
      <c r="G66" s="263" t="n">
        <v>521</v>
      </c>
      <c r="H66" s="171"/>
      <c r="I66" s="171"/>
      <c r="J66" s="263"/>
      <c r="K66" s="263"/>
      <c r="L66" s="263" t="n">
        <v>1</v>
      </c>
      <c r="M66" s="263" t="n">
        <v>2</v>
      </c>
      <c r="N66" s="264" t="n">
        <v>127</v>
      </c>
      <c r="O66" s="264" t="n">
        <v>95</v>
      </c>
      <c r="P66" s="263" t="n">
        <v>95</v>
      </c>
      <c r="Q66" s="263" t="n">
        <v>95</v>
      </c>
      <c r="R66" s="263" t="n">
        <v>937166</v>
      </c>
      <c r="S66" s="263" t="n">
        <v>281150</v>
      </c>
      <c r="T66" s="104" t="n">
        <v>229947.075</v>
      </c>
      <c r="U66" s="265" t="n">
        <f aca="false">S66-T66</f>
        <v>51202.925</v>
      </c>
    </row>
    <row r="67" s="104" customFormat="true" ht="15.75" hidden="false" customHeight="false" outlineLevel="0" collapsed="false">
      <c r="A67" s="261" t="n">
        <v>55</v>
      </c>
      <c r="B67" s="274" t="s">
        <v>103</v>
      </c>
      <c r="C67" s="263" t="n">
        <v>9</v>
      </c>
      <c r="D67" s="263" t="n">
        <v>31</v>
      </c>
      <c r="E67" s="263" t="n">
        <v>2610</v>
      </c>
      <c r="F67" s="263" t="n">
        <v>189</v>
      </c>
      <c r="G67" s="263" t="n">
        <v>923</v>
      </c>
      <c r="H67" s="171" t="n">
        <v>866950</v>
      </c>
      <c r="I67" s="171" t="n">
        <v>46372</v>
      </c>
      <c r="J67" s="263"/>
      <c r="K67" s="263"/>
      <c r="L67" s="263" t="n">
        <v>12</v>
      </c>
      <c r="M67" s="263" t="n">
        <v>17</v>
      </c>
      <c r="N67" s="264" t="n">
        <v>179</v>
      </c>
      <c r="O67" s="264" t="n">
        <v>149</v>
      </c>
      <c r="P67" s="263" t="n">
        <v>149</v>
      </c>
      <c r="Q67" s="263" t="n">
        <v>149</v>
      </c>
      <c r="R67" s="263" t="n">
        <v>1347000</v>
      </c>
      <c r="S67" s="263" t="n">
        <v>214200</v>
      </c>
      <c r="T67" s="104" t="n">
        <v>612507</v>
      </c>
      <c r="U67" s="265" t="n">
        <f aca="false">S67-T67</f>
        <v>-398307</v>
      </c>
    </row>
    <row r="68" s="104" customFormat="true" ht="24.75" hidden="false" customHeight="false" outlineLevel="0" collapsed="false">
      <c r="A68" s="261" t="n">
        <v>56</v>
      </c>
      <c r="B68" s="274" t="s">
        <v>104</v>
      </c>
      <c r="C68" s="263" t="n">
        <v>13</v>
      </c>
      <c r="D68" s="263" t="n">
        <v>26</v>
      </c>
      <c r="E68" s="263" t="n">
        <v>932</v>
      </c>
      <c r="F68" s="263" t="n">
        <v>209</v>
      </c>
      <c r="G68" s="263" t="n">
        <v>452</v>
      </c>
      <c r="H68" s="171" t="n">
        <v>1484004</v>
      </c>
      <c r="I68" s="171" t="n">
        <v>105073</v>
      </c>
      <c r="J68" s="263"/>
      <c r="K68" s="263"/>
      <c r="L68" s="263" t="n">
        <v>3</v>
      </c>
      <c r="M68" s="263" t="n">
        <v>11</v>
      </c>
      <c r="N68" s="264" t="n">
        <v>414</v>
      </c>
      <c r="O68" s="264" t="n">
        <v>396</v>
      </c>
      <c r="P68" s="263" t="n">
        <v>396</v>
      </c>
      <c r="Q68" s="263" t="n">
        <v>396</v>
      </c>
      <c r="R68" s="263" t="n">
        <v>631087</v>
      </c>
      <c r="S68" s="263" t="n">
        <v>63108</v>
      </c>
      <c r="T68" s="104" t="n">
        <v>44229</v>
      </c>
      <c r="U68" s="265" t="n">
        <f aca="false">S68-T68</f>
        <v>18879</v>
      </c>
    </row>
    <row r="69" s="104" customFormat="true" ht="15.75" hidden="false" customHeight="false" outlineLevel="0" collapsed="false">
      <c r="A69" s="261" t="n">
        <v>57</v>
      </c>
      <c r="B69" s="274" t="s">
        <v>105</v>
      </c>
      <c r="C69" s="263" t="n">
        <v>35</v>
      </c>
      <c r="D69" s="263" t="n">
        <v>59</v>
      </c>
      <c r="E69" s="263" t="n">
        <v>4581</v>
      </c>
      <c r="F69" s="263" t="n">
        <v>677</v>
      </c>
      <c r="G69" s="263" t="n">
        <v>3701</v>
      </c>
      <c r="H69" s="171"/>
      <c r="I69" s="171"/>
      <c r="J69" s="263"/>
      <c r="K69" s="263"/>
      <c r="L69" s="263" t="n">
        <v>3</v>
      </c>
      <c r="M69" s="263" t="n">
        <v>3</v>
      </c>
      <c r="N69" s="264" t="n">
        <v>980</v>
      </c>
      <c r="O69" s="264" t="n">
        <v>143</v>
      </c>
      <c r="P69" s="263" t="n">
        <v>790</v>
      </c>
      <c r="Q69" s="263" t="n">
        <v>148</v>
      </c>
      <c r="R69" s="263" t="n">
        <v>12881400</v>
      </c>
      <c r="S69" s="263" t="n">
        <v>11663103</v>
      </c>
      <c r="T69" s="104" t="n">
        <v>25223657.275</v>
      </c>
      <c r="U69" s="265" t="n">
        <f aca="false">S69-T69</f>
        <v>-13560554.275</v>
      </c>
    </row>
    <row r="70" s="104" customFormat="true" ht="24.75" hidden="false" customHeight="false" outlineLevel="0" collapsed="false">
      <c r="A70" s="261" t="n">
        <v>58</v>
      </c>
      <c r="B70" s="274" t="s">
        <v>106</v>
      </c>
      <c r="C70" s="263" t="n">
        <v>1195</v>
      </c>
      <c r="D70" s="263" t="n">
        <v>2646</v>
      </c>
      <c r="E70" s="263" t="n">
        <v>29174</v>
      </c>
      <c r="F70" s="263" t="n">
        <v>2718</v>
      </c>
      <c r="G70" s="263" t="n">
        <v>13842</v>
      </c>
      <c r="H70" s="171" t="n">
        <v>646304918</v>
      </c>
      <c r="I70" s="171" t="n">
        <v>111752642</v>
      </c>
      <c r="J70" s="263" t="n">
        <v>47</v>
      </c>
      <c r="K70" s="263" t="n">
        <v>94</v>
      </c>
      <c r="L70" s="263" t="n">
        <v>37</v>
      </c>
      <c r="M70" s="263" t="n">
        <v>45</v>
      </c>
      <c r="N70" s="264" t="n">
        <v>1067</v>
      </c>
      <c r="O70" s="264" t="n">
        <v>423</v>
      </c>
      <c r="P70" s="263" t="n">
        <v>986</v>
      </c>
      <c r="Q70" s="263" t="n">
        <v>960</v>
      </c>
      <c r="R70" s="263" t="n">
        <v>40153039</v>
      </c>
      <c r="S70" s="263" t="n">
        <v>24797287</v>
      </c>
      <c r="T70" s="104" t="n">
        <v>0</v>
      </c>
      <c r="U70" s="265" t="n">
        <f aca="false">S70-T70</f>
        <v>24797287</v>
      </c>
    </row>
    <row r="71" s="104" customFormat="true" ht="15.75" hidden="false" customHeight="false" outlineLevel="0" collapsed="false">
      <c r="A71" s="261" t="n">
        <v>59</v>
      </c>
      <c r="B71" s="274" t="s">
        <v>107</v>
      </c>
      <c r="C71" s="263" t="n">
        <v>11</v>
      </c>
      <c r="D71" s="263" t="n">
        <v>14</v>
      </c>
      <c r="E71" s="263" t="n">
        <v>539</v>
      </c>
      <c r="F71" s="263" t="n">
        <v>479</v>
      </c>
      <c r="G71" s="263" t="n">
        <v>0</v>
      </c>
      <c r="H71" s="171" t="n">
        <v>1200000</v>
      </c>
      <c r="I71" s="171" t="n">
        <v>81000</v>
      </c>
      <c r="J71" s="263"/>
      <c r="K71" s="263"/>
      <c r="L71" s="263" t="n">
        <v>2</v>
      </c>
      <c r="M71" s="263" t="n">
        <v>3</v>
      </c>
      <c r="N71" s="264" t="n">
        <v>695</v>
      </c>
      <c r="O71" s="264" t="n">
        <v>155</v>
      </c>
      <c r="P71" s="263" t="n">
        <v>158</v>
      </c>
      <c r="Q71" s="263" t="n">
        <v>156</v>
      </c>
      <c r="R71" s="263" t="n">
        <v>2618814</v>
      </c>
      <c r="S71" s="263" t="n">
        <v>63695</v>
      </c>
      <c r="T71" s="104" t="n">
        <v>1238325.339</v>
      </c>
      <c r="U71" s="265" t="n">
        <f aca="false">S71-T71</f>
        <v>-1174630.339</v>
      </c>
    </row>
    <row r="72" s="104" customFormat="true" ht="15.75" hidden="false" customHeight="false" outlineLevel="0" collapsed="false">
      <c r="A72" s="261" t="n">
        <v>60</v>
      </c>
      <c r="B72" s="274" t="s">
        <v>108</v>
      </c>
      <c r="C72" s="263" t="n">
        <v>8</v>
      </c>
      <c r="D72" s="263" t="n">
        <v>12</v>
      </c>
      <c r="E72" s="263" t="n">
        <v>431</v>
      </c>
      <c r="F72" s="263" t="n">
        <v>51</v>
      </c>
      <c r="G72" s="263" t="n">
        <v>347</v>
      </c>
      <c r="H72" s="171" t="n">
        <v>106000</v>
      </c>
      <c r="I72" s="171" t="n">
        <v>0</v>
      </c>
      <c r="J72" s="263"/>
      <c r="K72" s="263"/>
      <c r="L72" s="263" t="n">
        <v>1</v>
      </c>
      <c r="M72" s="263" t="n">
        <v>2</v>
      </c>
      <c r="N72" s="264" t="n">
        <v>160</v>
      </c>
      <c r="O72" s="264" t="n">
        <v>154</v>
      </c>
      <c r="P72" s="263" t="n">
        <v>290</v>
      </c>
      <c r="Q72" s="263" t="n">
        <v>179</v>
      </c>
      <c r="R72" s="263" t="n">
        <v>6077532.8</v>
      </c>
      <c r="S72" s="263" t="n">
        <v>5763676</v>
      </c>
      <c r="T72" s="104" t="n">
        <v>115186</v>
      </c>
      <c r="U72" s="265" t="n">
        <f aca="false">S72-T72</f>
        <v>5648490</v>
      </c>
    </row>
    <row r="73" s="104" customFormat="true" ht="15.75" hidden="false" customHeight="false" outlineLevel="0" collapsed="false">
      <c r="A73" s="261" t="n">
        <v>61</v>
      </c>
      <c r="B73" s="274" t="s">
        <v>109</v>
      </c>
      <c r="C73" s="263" t="n">
        <v>28</v>
      </c>
      <c r="D73" s="263" t="n">
        <v>40</v>
      </c>
      <c r="E73" s="263" t="n">
        <v>1365</v>
      </c>
      <c r="F73" s="263" t="n">
        <v>465</v>
      </c>
      <c r="G73" s="263" t="n">
        <v>721</v>
      </c>
      <c r="H73" s="171" t="n">
        <v>844393.346</v>
      </c>
      <c r="I73" s="171" t="n">
        <v>52604.853</v>
      </c>
      <c r="J73" s="263"/>
      <c r="K73" s="263"/>
      <c r="L73" s="263" t="n">
        <v>12</v>
      </c>
      <c r="M73" s="263" t="n">
        <v>4</v>
      </c>
      <c r="N73" s="264" t="n">
        <v>392</v>
      </c>
      <c r="O73" s="264" t="n">
        <v>45</v>
      </c>
      <c r="P73" s="263" t="n">
        <v>472</v>
      </c>
      <c r="Q73" s="263" t="n">
        <v>125</v>
      </c>
      <c r="R73" s="263" t="n">
        <v>588971.373</v>
      </c>
      <c r="S73" s="263" t="n">
        <v>45509.834</v>
      </c>
      <c r="T73" s="104" t="n">
        <v>118949.723</v>
      </c>
      <c r="U73" s="265" t="n">
        <f aca="false">S73-T73</f>
        <v>-73439.889</v>
      </c>
    </row>
    <row r="74" s="104" customFormat="true" ht="18.75" hidden="false" customHeight="true" outlineLevel="0" collapsed="false">
      <c r="A74" s="261" t="n">
        <v>62</v>
      </c>
      <c r="B74" s="274" t="s">
        <v>110</v>
      </c>
      <c r="C74" s="263" t="n">
        <v>9</v>
      </c>
      <c r="D74" s="263" t="n">
        <v>17</v>
      </c>
      <c r="E74" s="263" t="n">
        <v>1964</v>
      </c>
      <c r="F74" s="263" t="n">
        <v>331</v>
      </c>
      <c r="G74" s="263" t="n">
        <v>1316</v>
      </c>
      <c r="H74" s="171" t="n">
        <v>1188250</v>
      </c>
      <c r="I74" s="171" t="n">
        <v>23800</v>
      </c>
      <c r="J74" s="263"/>
      <c r="K74" s="263"/>
      <c r="L74" s="263" t="n">
        <v>6</v>
      </c>
      <c r="M74" s="263" t="n">
        <v>17</v>
      </c>
      <c r="N74" s="264" t="n">
        <v>92</v>
      </c>
      <c r="O74" s="264" t="n">
        <v>73</v>
      </c>
      <c r="P74" s="263" t="n">
        <v>104</v>
      </c>
      <c r="Q74" s="263" t="n">
        <v>101</v>
      </c>
      <c r="R74" s="263" t="n">
        <v>4055962</v>
      </c>
      <c r="S74" s="263" t="n">
        <v>1861873</v>
      </c>
      <c r="T74" s="104" t="n">
        <v>150036</v>
      </c>
      <c r="U74" s="265" t="n">
        <f aca="false">S74-T74</f>
        <v>1711837</v>
      </c>
    </row>
    <row r="75" s="104" customFormat="true" ht="15.75" hidden="false" customHeight="false" outlineLevel="0" collapsed="false">
      <c r="A75" s="261" t="n">
        <v>63</v>
      </c>
      <c r="B75" s="274" t="s">
        <v>111</v>
      </c>
      <c r="C75" s="263" t="n">
        <v>4</v>
      </c>
      <c r="D75" s="263" t="n">
        <v>7</v>
      </c>
      <c r="E75" s="263" t="n">
        <v>182</v>
      </c>
      <c r="F75" s="263" t="n">
        <v>42</v>
      </c>
      <c r="G75" s="263" t="n">
        <v>89</v>
      </c>
      <c r="H75" s="171" t="n">
        <v>36700</v>
      </c>
      <c r="I75" s="171" t="n">
        <v>2700</v>
      </c>
      <c r="J75" s="263"/>
      <c r="K75" s="263"/>
      <c r="L75" s="263" t="n">
        <v>1</v>
      </c>
      <c r="M75" s="263" t="n">
        <v>4</v>
      </c>
      <c r="N75" s="264" t="n">
        <v>53</v>
      </c>
      <c r="O75" s="264" t="n">
        <v>50</v>
      </c>
      <c r="P75" s="263" t="n">
        <v>333</v>
      </c>
      <c r="Q75" s="263" t="n">
        <v>333</v>
      </c>
      <c r="R75" s="263" t="n">
        <v>318986.2</v>
      </c>
      <c r="S75" s="263" t="n">
        <v>0</v>
      </c>
      <c r="T75" s="104" t="n">
        <v>31790</v>
      </c>
      <c r="U75" s="265" t="n">
        <f aca="false">S75-T75</f>
        <v>-31790</v>
      </c>
    </row>
    <row r="77" customFormat="false" ht="12.95" hidden="false" customHeight="true" outlineLevel="0" collapsed="false"/>
    <row r="78" s="56" customFormat="true" ht="12.75" hidden="false" customHeight="false" outlineLevel="0" collapsed="false">
      <c r="A78" s="52"/>
      <c r="B78" s="52" t="s">
        <v>112</v>
      </c>
      <c r="C78" s="52" t="s">
        <v>113</v>
      </c>
      <c r="D78" s="52"/>
      <c r="E78" s="52"/>
      <c r="F78" s="52"/>
      <c r="G78" s="52"/>
      <c r="H78" s="52"/>
      <c r="I78" s="52"/>
      <c r="J78" s="52"/>
      <c r="K78" s="54"/>
      <c r="L78" s="52"/>
      <c r="M78" s="52"/>
      <c r="N78" s="52"/>
      <c r="O78" s="52"/>
      <c r="P78" s="52"/>
      <c r="Q78" s="52"/>
      <c r="R78" s="52"/>
      <c r="S78" s="55"/>
      <c r="T78" s="54"/>
    </row>
    <row r="79" s="57" customFormat="true" ht="12.75" hidden="false" customHeight="false" outlineLevel="0" collapsed="false">
      <c r="A79" s="52"/>
      <c r="B79" s="52" t="s">
        <v>114</v>
      </c>
      <c r="C79" s="52" t="s">
        <v>115</v>
      </c>
      <c r="E79" s="52"/>
      <c r="F79" s="52"/>
      <c r="G79" s="52"/>
      <c r="H79" s="52"/>
      <c r="I79" s="52"/>
      <c r="J79" s="52"/>
      <c r="K79" s="54"/>
      <c r="L79" s="52"/>
      <c r="M79" s="52"/>
      <c r="N79" s="52"/>
      <c r="O79" s="52"/>
      <c r="P79" s="52"/>
      <c r="Q79" s="52"/>
      <c r="R79" s="52"/>
      <c r="T79" s="275"/>
    </row>
    <row r="80" s="57" customFormat="true" ht="12.75" hidden="false" customHeight="false" outlineLevel="0" collapsed="false">
      <c r="A80" s="52"/>
      <c r="B80" s="52" t="s">
        <v>116</v>
      </c>
      <c r="C80" s="52" t="s">
        <v>117</v>
      </c>
      <c r="E80" s="52"/>
      <c r="F80" s="52"/>
      <c r="G80" s="52"/>
      <c r="H80" s="52"/>
      <c r="I80" s="52"/>
      <c r="J80" s="52"/>
      <c r="K80" s="54"/>
      <c r="L80" s="52"/>
      <c r="M80" s="52"/>
      <c r="N80" s="52"/>
      <c r="O80" s="52"/>
      <c r="P80" s="52"/>
      <c r="Q80" s="52"/>
      <c r="R80" s="52"/>
      <c r="S80" s="58"/>
      <c r="T80" s="275"/>
    </row>
    <row r="81" s="57" customFormat="true" ht="12.75" hidden="false" customHeight="false" outlineLevel="0" collapsed="false">
      <c r="A81" s="52"/>
      <c r="B81" s="52" t="s">
        <v>118</v>
      </c>
      <c r="C81" s="52" t="s">
        <v>119</v>
      </c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T81" s="275"/>
    </row>
    <row r="82" s="59" customFormat="true" ht="12.75" hidden="false" customHeight="false" outlineLevel="0" collapsed="false">
      <c r="A82" s="110"/>
      <c r="B82" s="49"/>
      <c r="C82" s="49"/>
      <c r="D82" s="110"/>
      <c r="E82" s="110"/>
      <c r="F82" s="110"/>
      <c r="G82" s="110"/>
      <c r="H82" s="110"/>
      <c r="I82" s="110"/>
      <c r="J82" s="110"/>
      <c r="K82" s="51"/>
      <c r="L82" s="110"/>
      <c r="M82" s="110"/>
      <c r="N82" s="110"/>
      <c r="O82" s="110"/>
      <c r="P82" s="110"/>
      <c r="Q82" s="110"/>
      <c r="R82" s="110"/>
      <c r="T82" s="276"/>
    </row>
    <row r="83" s="59" customFormat="true" ht="12.75" hidden="false" customHeight="false" outlineLevel="0" collapsed="false">
      <c r="A83" s="110"/>
      <c r="B83" s="49"/>
      <c r="C83" s="49"/>
      <c r="D83" s="110"/>
      <c r="E83" s="110"/>
      <c r="F83" s="110"/>
      <c r="G83" s="110"/>
      <c r="H83" s="110"/>
      <c r="I83" s="110"/>
      <c r="J83" s="110"/>
      <c r="K83" s="51"/>
      <c r="L83" s="110"/>
      <c r="M83" s="110"/>
      <c r="N83" s="110"/>
      <c r="O83" s="110"/>
      <c r="P83" s="110"/>
      <c r="Q83" s="110"/>
      <c r="R83" s="110"/>
      <c r="T83" s="276"/>
    </row>
    <row r="84" s="59" customFormat="true" ht="12.75" hidden="false" customHeight="false" outlineLevel="0" collapsed="false">
      <c r="A84" s="110"/>
      <c r="B84" s="49"/>
      <c r="C84" s="49"/>
      <c r="D84" s="110"/>
      <c r="E84" s="110"/>
      <c r="F84" s="110"/>
      <c r="G84" s="110"/>
      <c r="H84" s="110"/>
      <c r="I84" s="110"/>
      <c r="J84" s="110"/>
      <c r="K84" s="51"/>
      <c r="L84" s="110"/>
      <c r="M84" s="110"/>
      <c r="N84" s="110"/>
      <c r="O84" s="110"/>
      <c r="P84" s="110"/>
      <c r="Q84" s="110"/>
      <c r="R84" s="110"/>
      <c r="T84" s="276"/>
    </row>
    <row r="85" s="59" customFormat="true" ht="12.75" hidden="false" customHeight="false" outlineLevel="0" collapsed="false">
      <c r="A85" s="110"/>
      <c r="B85" s="49"/>
      <c r="C85" s="49"/>
      <c r="D85" s="110"/>
      <c r="E85" s="110"/>
      <c r="F85" s="110"/>
      <c r="G85" s="110"/>
      <c r="H85" s="110"/>
      <c r="I85" s="110"/>
      <c r="J85" s="110"/>
      <c r="K85" s="51"/>
      <c r="L85" s="110"/>
      <c r="M85" s="110"/>
      <c r="N85" s="110"/>
      <c r="O85" s="110"/>
      <c r="P85" s="110"/>
      <c r="Q85" s="110"/>
      <c r="R85" s="110"/>
      <c r="T85" s="276"/>
    </row>
    <row r="86" customFormat="false" ht="12.95" hidden="false" customHeight="true" outlineLevel="0" collapsed="false">
      <c r="A86" s="277"/>
      <c r="B86" s="278"/>
      <c r="C86" s="278"/>
      <c r="D86" s="278"/>
      <c r="E86" s="278"/>
      <c r="F86" s="278"/>
      <c r="G86" s="278"/>
      <c r="H86" s="279"/>
      <c r="I86" s="279"/>
    </row>
    <row r="87" s="239" customFormat="true" ht="12.95" hidden="false" customHeight="true" outlineLevel="0" collapsed="false">
      <c r="A87" s="277"/>
      <c r="B87" s="278"/>
      <c r="C87" s="278"/>
      <c r="D87" s="278"/>
      <c r="E87" s="278"/>
      <c r="F87" s="278"/>
      <c r="G87" s="278"/>
      <c r="H87" s="279"/>
      <c r="I87" s="279"/>
      <c r="J87" s="110"/>
      <c r="K87" s="110"/>
      <c r="L87" s="110"/>
      <c r="M87" s="110"/>
      <c r="N87" s="110"/>
      <c r="O87" s="110"/>
      <c r="P87" s="110"/>
      <c r="Q87" s="110"/>
      <c r="R87" s="51"/>
      <c r="S87" s="51"/>
      <c r="T87" s="51"/>
    </row>
    <row r="88" customFormat="false" ht="12.95" hidden="false" customHeight="true" outlineLevel="0" collapsed="false">
      <c r="A88" s="277"/>
      <c r="B88" s="278"/>
      <c r="C88" s="278"/>
      <c r="D88" s="278"/>
      <c r="E88" s="278"/>
      <c r="F88" s="278"/>
      <c r="G88" s="278"/>
      <c r="H88" s="279"/>
      <c r="I88" s="279"/>
    </row>
    <row r="89" customFormat="false" ht="12.95" hidden="false" customHeight="true" outlineLevel="0" collapsed="false">
      <c r="A89" s="277"/>
      <c r="B89" s="278"/>
      <c r="C89" s="278"/>
      <c r="D89" s="278"/>
      <c r="E89" s="278"/>
      <c r="F89" s="278"/>
      <c r="G89" s="278"/>
      <c r="H89" s="279"/>
      <c r="I89" s="279"/>
    </row>
    <row r="90" customFormat="false" ht="12.95" hidden="false" customHeight="true" outlineLevel="0" collapsed="false">
      <c r="A90" s="277"/>
      <c r="B90" s="278"/>
      <c r="C90" s="278"/>
      <c r="D90" s="278"/>
      <c r="E90" s="278"/>
      <c r="F90" s="278"/>
      <c r="G90" s="278"/>
      <c r="H90" s="279"/>
      <c r="I90" s="279"/>
      <c r="J90" s="278"/>
      <c r="K90" s="278"/>
      <c r="L90" s="278"/>
      <c r="M90" s="278"/>
    </row>
    <row r="91" customFormat="false" ht="12.95" hidden="false" customHeight="true" outlineLevel="0" collapsed="false">
      <c r="A91" s="277"/>
      <c r="B91" s="278"/>
      <c r="C91" s="278"/>
      <c r="D91" s="278"/>
      <c r="E91" s="278"/>
      <c r="F91" s="278"/>
      <c r="G91" s="278"/>
      <c r="H91" s="279"/>
      <c r="I91" s="279"/>
    </row>
    <row r="92" customFormat="false" ht="12.95" hidden="false" customHeight="true" outlineLevel="0" collapsed="false">
      <c r="A92" s="277"/>
      <c r="B92" s="278"/>
      <c r="C92" s="278"/>
      <c r="D92" s="278"/>
      <c r="E92" s="278"/>
      <c r="F92" s="278"/>
      <c r="G92" s="278"/>
      <c r="H92" s="279"/>
      <c r="I92" s="279"/>
      <c r="J92" s="278"/>
      <c r="K92" s="278"/>
      <c r="L92" s="278"/>
      <c r="M92" s="278"/>
      <c r="N92" s="278"/>
    </row>
    <row r="93" customFormat="false" ht="12.95" hidden="false" customHeight="true" outlineLevel="0" collapsed="false">
      <c r="A93" s="277"/>
      <c r="B93" s="278"/>
      <c r="C93" s="278"/>
      <c r="D93" s="278"/>
      <c r="E93" s="278"/>
      <c r="F93" s="278"/>
      <c r="G93" s="278"/>
      <c r="H93" s="279"/>
      <c r="I93" s="279"/>
      <c r="J93" s="278"/>
      <c r="K93" s="278"/>
    </row>
    <row r="94" customFormat="false" ht="12.95" hidden="false" customHeight="true" outlineLevel="0" collapsed="false">
      <c r="A94" s="277"/>
      <c r="B94" s="278"/>
      <c r="C94" s="278"/>
      <c r="D94" s="278"/>
      <c r="E94" s="278"/>
      <c r="F94" s="278"/>
      <c r="G94" s="278"/>
      <c r="H94" s="279"/>
      <c r="I94" s="279"/>
      <c r="J94" s="278"/>
      <c r="K94" s="278"/>
      <c r="L94" s="278"/>
    </row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21.75" hidden="false" customHeight="true" outlineLevel="0" collapsed="false"/>
    <row r="140" customFormat="false" ht="18" hidden="false" customHeight="false" outlineLevel="0" collapsed="false">
      <c r="L140" s="66"/>
      <c r="M140" s="66"/>
      <c r="N140" s="66"/>
      <c r="O140" s="66"/>
      <c r="P140" s="66"/>
      <c r="Q140" s="66"/>
      <c r="R140" s="280"/>
      <c r="S140" s="280"/>
    </row>
    <row r="141" customFormat="false" ht="18" hidden="false" customHeight="false" outlineLevel="0" collapsed="false">
      <c r="L141" s="66"/>
      <c r="M141" s="66"/>
      <c r="N141" s="66"/>
      <c r="O141" s="66"/>
      <c r="P141" s="66"/>
      <c r="Q141" s="66"/>
      <c r="R141" s="280"/>
      <c r="S141" s="280"/>
    </row>
    <row r="142" customFormat="false" ht="18" hidden="false" customHeight="false" outlineLevel="0" collapsed="false">
      <c r="L142" s="66"/>
      <c r="M142" s="66"/>
      <c r="N142" s="66"/>
      <c r="O142" s="66"/>
      <c r="P142" s="66"/>
      <c r="Q142" s="66"/>
      <c r="R142" s="280"/>
      <c r="S142" s="280"/>
    </row>
    <row r="143" customFormat="false" ht="18" hidden="false" customHeight="false" outlineLevel="0" collapsed="false">
      <c r="L143" s="66"/>
      <c r="M143" s="66"/>
      <c r="N143" s="66"/>
      <c r="O143" s="66"/>
      <c r="P143" s="66"/>
      <c r="Q143" s="66"/>
      <c r="R143" s="280"/>
      <c r="S143" s="280"/>
    </row>
    <row r="144" customFormat="false" ht="18" hidden="false" customHeight="false" outlineLevel="0" collapsed="false">
      <c r="L144" s="66"/>
      <c r="M144" s="66"/>
      <c r="N144" s="66"/>
      <c r="O144" s="66"/>
      <c r="P144" s="66"/>
      <c r="Q144" s="66"/>
      <c r="R144" s="280"/>
      <c r="S144" s="280"/>
    </row>
    <row r="145" customFormat="false" ht="18" hidden="false" customHeight="false" outlineLevel="0" collapsed="false">
      <c r="L145" s="66"/>
      <c r="M145" s="66"/>
      <c r="N145" s="66"/>
      <c r="O145" s="66"/>
      <c r="P145" s="66"/>
      <c r="Q145" s="66"/>
      <c r="R145" s="280"/>
      <c r="S145" s="280"/>
    </row>
    <row r="146" customFormat="false" ht="18" hidden="false" customHeight="false" outlineLevel="0" collapsed="false">
      <c r="L146" s="66"/>
      <c r="M146" s="66"/>
      <c r="N146" s="66"/>
      <c r="O146" s="66"/>
      <c r="P146" s="66"/>
      <c r="Q146" s="66"/>
      <c r="R146" s="280"/>
      <c r="S146" s="280"/>
    </row>
    <row r="147" customFormat="false" ht="18" hidden="false" customHeight="false" outlineLevel="0" collapsed="false">
      <c r="L147" s="66"/>
      <c r="M147" s="66"/>
      <c r="N147" s="66"/>
      <c r="O147" s="66"/>
      <c r="P147" s="66"/>
      <c r="Q147" s="66"/>
      <c r="R147" s="280"/>
      <c r="S147" s="280"/>
    </row>
    <row r="148" customFormat="false" ht="18" hidden="false" customHeight="false" outlineLevel="0" collapsed="false">
      <c r="L148" s="66"/>
      <c r="M148" s="66"/>
      <c r="N148" s="66"/>
      <c r="O148" s="66"/>
      <c r="P148" s="66"/>
      <c r="Q148" s="66"/>
      <c r="R148" s="280"/>
      <c r="S148" s="280"/>
    </row>
    <row r="149" customFormat="false" ht="18" hidden="false" customHeight="false" outlineLevel="0" collapsed="false">
      <c r="L149" s="66"/>
      <c r="M149" s="66"/>
      <c r="N149" s="66"/>
      <c r="O149" s="66"/>
      <c r="P149" s="66"/>
      <c r="Q149" s="66"/>
      <c r="R149" s="280"/>
      <c r="S149" s="280"/>
    </row>
    <row r="150" customFormat="false" ht="18" hidden="false" customHeight="false" outlineLevel="0" collapsed="false">
      <c r="L150" s="66"/>
      <c r="M150" s="66"/>
      <c r="N150" s="66"/>
      <c r="O150" s="66"/>
      <c r="P150" s="66"/>
      <c r="Q150" s="66"/>
      <c r="R150" s="280"/>
      <c r="S150" s="280"/>
    </row>
    <row r="151" customFormat="false" ht="18" hidden="false" customHeight="false" outlineLevel="0" collapsed="false">
      <c r="L151" s="66"/>
      <c r="M151" s="66"/>
      <c r="N151" s="66"/>
      <c r="O151" s="66"/>
      <c r="P151" s="66"/>
      <c r="Q151" s="66"/>
      <c r="R151" s="280"/>
      <c r="S151" s="280"/>
    </row>
    <row r="152" customFormat="false" ht="18" hidden="false" customHeight="false" outlineLevel="0" collapsed="false">
      <c r="L152" s="66"/>
      <c r="M152" s="66"/>
      <c r="N152" s="66"/>
      <c r="O152" s="66"/>
      <c r="P152" s="66"/>
      <c r="Q152" s="66"/>
      <c r="R152" s="280"/>
      <c r="S152" s="280"/>
    </row>
    <row r="153" customFormat="false" ht="18" hidden="false" customHeight="false" outlineLevel="0" collapsed="false">
      <c r="L153" s="66"/>
      <c r="M153" s="66"/>
      <c r="N153" s="66"/>
      <c r="O153" s="66"/>
      <c r="P153" s="66"/>
      <c r="Q153" s="66"/>
      <c r="R153" s="280"/>
      <c r="S153" s="280"/>
    </row>
    <row r="154" customFormat="false" ht="18" hidden="false" customHeight="false" outlineLevel="0" collapsed="false">
      <c r="L154" s="66"/>
      <c r="M154" s="66"/>
      <c r="N154" s="66"/>
      <c r="O154" s="66"/>
      <c r="P154" s="66"/>
      <c r="Q154" s="66"/>
      <c r="R154" s="280"/>
      <c r="S154" s="280"/>
    </row>
    <row r="155" customFormat="false" ht="18" hidden="false" customHeight="false" outlineLevel="0" collapsed="false">
      <c r="L155" s="66"/>
      <c r="M155" s="66"/>
      <c r="N155" s="66"/>
      <c r="O155" s="66"/>
      <c r="P155" s="66"/>
      <c r="Q155" s="66"/>
      <c r="R155" s="280"/>
      <c r="S155" s="280"/>
    </row>
    <row r="156" customFormat="false" ht="18" hidden="false" customHeight="false" outlineLevel="0" collapsed="false">
      <c r="L156" s="66"/>
      <c r="M156" s="66"/>
      <c r="N156" s="66"/>
      <c r="O156" s="66"/>
      <c r="P156" s="66"/>
      <c r="Q156" s="66"/>
      <c r="R156" s="280"/>
      <c r="S156" s="280"/>
    </row>
    <row r="157" customFormat="false" ht="18" hidden="false" customHeight="false" outlineLevel="0" collapsed="false">
      <c r="L157" s="66"/>
      <c r="M157" s="66"/>
      <c r="N157" s="66"/>
      <c r="O157" s="66"/>
      <c r="P157" s="66"/>
      <c r="Q157" s="66"/>
      <c r="R157" s="280"/>
      <c r="S157" s="280"/>
    </row>
    <row r="158" customFormat="false" ht="18" hidden="false" customHeight="false" outlineLevel="0" collapsed="false">
      <c r="L158" s="66"/>
      <c r="M158" s="66"/>
      <c r="N158" s="66"/>
      <c r="O158" s="66"/>
      <c r="P158" s="66"/>
      <c r="Q158" s="66"/>
      <c r="R158" s="280"/>
      <c r="S158" s="280"/>
    </row>
    <row r="159" customFormat="false" ht="18" hidden="false" customHeight="false" outlineLevel="0" collapsed="false">
      <c r="L159" s="66"/>
      <c r="M159" s="66"/>
      <c r="N159" s="66"/>
      <c r="O159" s="66"/>
      <c r="P159" s="66"/>
      <c r="Q159" s="66"/>
      <c r="R159" s="280"/>
      <c r="S159" s="280"/>
    </row>
    <row r="160" customFormat="false" ht="18" hidden="false" customHeight="false" outlineLevel="0" collapsed="false">
      <c r="L160" s="66"/>
      <c r="M160" s="66"/>
      <c r="N160" s="66"/>
      <c r="O160" s="66"/>
      <c r="P160" s="66"/>
      <c r="Q160" s="66"/>
      <c r="R160" s="280"/>
      <c r="S160" s="280"/>
    </row>
    <row r="161" customFormat="false" ht="18" hidden="false" customHeight="false" outlineLevel="0" collapsed="false">
      <c r="L161" s="66"/>
      <c r="M161" s="66"/>
      <c r="N161" s="66"/>
      <c r="O161" s="66"/>
      <c r="P161" s="66"/>
      <c r="Q161" s="66"/>
      <c r="R161" s="280"/>
      <c r="S161" s="280"/>
    </row>
    <row r="162" customFormat="false" ht="18" hidden="false" customHeight="false" outlineLevel="0" collapsed="false">
      <c r="L162" s="66"/>
      <c r="M162" s="66"/>
      <c r="N162" s="66"/>
      <c r="O162" s="66"/>
      <c r="P162" s="66"/>
      <c r="Q162" s="66"/>
      <c r="R162" s="280"/>
      <c r="S162" s="280"/>
    </row>
    <row r="163" customFormat="false" ht="18" hidden="false" customHeight="false" outlineLevel="0" collapsed="false">
      <c r="L163" s="66"/>
      <c r="M163" s="66"/>
      <c r="N163" s="66"/>
      <c r="O163" s="66"/>
      <c r="P163" s="66"/>
      <c r="Q163" s="66"/>
      <c r="R163" s="280"/>
      <c r="S163" s="280"/>
    </row>
    <row r="164" customFormat="false" ht="18" hidden="false" customHeight="false" outlineLevel="0" collapsed="false">
      <c r="L164" s="66"/>
      <c r="M164" s="66"/>
      <c r="N164" s="66"/>
      <c r="O164" s="66"/>
      <c r="P164" s="66"/>
      <c r="Q164" s="66"/>
      <c r="R164" s="280"/>
      <c r="S164" s="280"/>
    </row>
    <row r="165" customFormat="false" ht="18" hidden="false" customHeight="false" outlineLevel="0" collapsed="false">
      <c r="L165" s="66"/>
      <c r="M165" s="66"/>
      <c r="N165" s="66"/>
      <c r="O165" s="66"/>
      <c r="P165" s="66"/>
      <c r="Q165" s="66"/>
      <c r="R165" s="280"/>
      <c r="S165" s="280"/>
    </row>
  </sheetData>
  <mergeCells count="32">
    <mergeCell ref="A1:B1"/>
    <mergeCell ref="A2:S2"/>
    <mergeCell ref="A3:S3"/>
    <mergeCell ref="A4:S4"/>
    <mergeCell ref="A6:B10"/>
    <mergeCell ref="C6:K6"/>
    <mergeCell ref="L6:S7"/>
    <mergeCell ref="C7:I7"/>
    <mergeCell ref="J7:K7"/>
    <mergeCell ref="C8:C10"/>
    <mergeCell ref="D8:D10"/>
    <mergeCell ref="E8:G8"/>
    <mergeCell ref="H8:I8"/>
    <mergeCell ref="J8:J10"/>
    <mergeCell ref="K8:K10"/>
    <mergeCell ref="L8:L10"/>
    <mergeCell ref="M8:M10"/>
    <mergeCell ref="N8:O8"/>
    <mergeCell ref="P8:Q8"/>
    <mergeCell ref="R8:S8"/>
    <mergeCell ref="E9:E10"/>
    <mergeCell ref="F9:G9"/>
    <mergeCell ref="H9:H10"/>
    <mergeCell ref="I9:I10"/>
    <mergeCell ref="N9:N10"/>
    <mergeCell ref="O9:O10"/>
    <mergeCell ref="P9:P10"/>
    <mergeCell ref="Q9:Q10"/>
    <mergeCell ref="R9:R10"/>
    <mergeCell ref="S9:S10"/>
    <mergeCell ref="A11:B11"/>
    <mergeCell ref="A12:B12"/>
  </mergeCells>
  <printOptions headings="false" gridLines="false" gridLinesSet="true" horizontalCentered="false" verticalCentered="false"/>
  <pageMargins left="1" right="0.25" top="1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485" topLeftCell="A4" activePane="bottomLeft" state="split"/>
      <selection pane="topLeft" activeCell="A1" activeCellId="0" sqref="A1"/>
      <selection pane="bottom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64" width="20.99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8" min="7" style="0" width="8.85"/>
    <col collapsed="false" customWidth="true" hidden="false" outlineLevel="0" max="10" min="9" style="0" width="8.41"/>
    <col collapsed="false" customWidth="true" hidden="false" outlineLevel="0" max="11" min="11" style="0" width="7.56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8.41"/>
  </cols>
  <sheetData>
    <row r="1" customFormat="false" ht="16.5" hidden="false" customHeight="false" outlineLevel="0" collapsed="false">
      <c r="A1" s="281" t="s">
        <v>0</v>
      </c>
      <c r="B1" s="281"/>
    </row>
    <row r="2" customFormat="false" ht="18.75" hidden="false" customHeight="false" outlineLevel="0" collapsed="false">
      <c r="A2" s="282" t="s">
        <v>258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</row>
    <row r="3" customFormat="false" ht="18.75" hidden="false" customHeight="true" outlineLevel="0" collapsed="false">
      <c r="A3" s="215" t="s">
        <v>259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</row>
    <row r="4" customFormat="false" ht="18.75" hidden="false" customHeight="false" outlineLevel="0" collapsed="false">
      <c r="A4" s="283" t="s">
        <v>152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</row>
    <row r="5" customFormat="false" ht="18.75" hidden="false" customHeight="fals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</row>
    <row r="6" s="53" customFormat="true" ht="12.75" hidden="false" customHeight="true" outlineLevel="0" collapsed="false">
      <c r="A6" s="18"/>
      <c r="B6" s="18"/>
      <c r="C6" s="18" t="s">
        <v>260</v>
      </c>
      <c r="D6" s="18"/>
      <c r="E6" s="18"/>
      <c r="F6" s="18" t="s">
        <v>261</v>
      </c>
      <c r="G6" s="18"/>
      <c r="H6" s="18"/>
      <c r="I6" s="18"/>
      <c r="J6" s="18"/>
      <c r="K6" s="18"/>
      <c r="L6" s="18"/>
      <c r="M6" s="18"/>
      <c r="N6" s="18"/>
      <c r="O6" s="18"/>
    </row>
    <row r="7" s="53" customFormat="true" ht="12.75" hidden="false" customHeight="true" outlineLevel="0" collapsed="false">
      <c r="A7" s="18"/>
      <c r="B7" s="18"/>
      <c r="C7" s="20" t="s">
        <v>9</v>
      </c>
      <c r="D7" s="20" t="s">
        <v>10</v>
      </c>
      <c r="E7" s="20"/>
      <c r="F7" s="20" t="s">
        <v>9</v>
      </c>
      <c r="G7" s="20" t="s">
        <v>10</v>
      </c>
      <c r="H7" s="20"/>
      <c r="I7" s="20"/>
      <c r="J7" s="20"/>
      <c r="K7" s="20"/>
      <c r="L7" s="20"/>
      <c r="M7" s="20"/>
      <c r="N7" s="20"/>
      <c r="O7" s="20"/>
    </row>
    <row r="8" s="53" customFormat="true" ht="12.75" hidden="false" customHeight="true" outlineLevel="0" collapsed="false">
      <c r="A8" s="18"/>
      <c r="B8" s="18"/>
      <c r="C8" s="20"/>
      <c r="D8" s="20" t="s">
        <v>262</v>
      </c>
      <c r="E8" s="20" t="s">
        <v>263</v>
      </c>
      <c r="F8" s="20"/>
      <c r="G8" s="20" t="s">
        <v>264</v>
      </c>
      <c r="H8" s="20"/>
      <c r="I8" s="20"/>
      <c r="J8" s="20"/>
      <c r="K8" s="20"/>
      <c r="L8" s="20" t="s">
        <v>265</v>
      </c>
      <c r="M8" s="20"/>
      <c r="N8" s="20"/>
      <c r="O8" s="20"/>
    </row>
    <row r="9" s="53" customFormat="true" ht="12.75" hidden="false" customHeight="true" outlineLevel="0" collapsed="false">
      <c r="A9" s="18"/>
      <c r="B9" s="18"/>
      <c r="C9" s="20"/>
      <c r="D9" s="20"/>
      <c r="E9" s="20"/>
      <c r="F9" s="20"/>
      <c r="G9" s="20" t="s">
        <v>9</v>
      </c>
      <c r="H9" s="20" t="s">
        <v>10</v>
      </c>
      <c r="I9" s="20"/>
      <c r="J9" s="20"/>
      <c r="K9" s="20"/>
      <c r="L9" s="20" t="s">
        <v>9</v>
      </c>
      <c r="M9" s="20" t="s">
        <v>10</v>
      </c>
      <c r="N9" s="20"/>
      <c r="O9" s="20"/>
    </row>
    <row r="10" s="53" customFormat="true" ht="66.75" hidden="false" customHeight="true" outlineLevel="0" collapsed="false">
      <c r="A10" s="18"/>
      <c r="B10" s="18"/>
      <c r="C10" s="20"/>
      <c r="D10" s="20"/>
      <c r="E10" s="20"/>
      <c r="F10" s="20"/>
      <c r="G10" s="20"/>
      <c r="H10" s="285" t="s">
        <v>266</v>
      </c>
      <c r="I10" s="285" t="s">
        <v>267</v>
      </c>
      <c r="J10" s="285" t="s">
        <v>268</v>
      </c>
      <c r="K10" s="285" t="s">
        <v>269</v>
      </c>
      <c r="L10" s="20"/>
      <c r="M10" s="285" t="s">
        <v>266</v>
      </c>
      <c r="N10" s="285" t="s">
        <v>267</v>
      </c>
      <c r="O10" s="285" t="s">
        <v>268</v>
      </c>
    </row>
    <row r="11" s="53" customFormat="true" ht="12.75" hidden="false" customHeight="true" outlineLevel="0" collapsed="false">
      <c r="A11" s="20" t="s">
        <v>23</v>
      </c>
      <c r="B11" s="20"/>
      <c r="C11" s="79" t="n">
        <v>1</v>
      </c>
      <c r="D11" s="79" t="n">
        <v>2</v>
      </c>
      <c r="E11" s="79" t="n">
        <v>3</v>
      </c>
      <c r="F11" s="79" t="n">
        <v>4</v>
      </c>
      <c r="G11" s="79" t="n">
        <v>5</v>
      </c>
      <c r="H11" s="79" t="n">
        <v>6</v>
      </c>
      <c r="I11" s="79" t="n">
        <v>7</v>
      </c>
      <c r="J11" s="79" t="n">
        <v>8</v>
      </c>
      <c r="K11" s="79" t="n">
        <v>9</v>
      </c>
      <c r="L11" s="79" t="n">
        <v>10</v>
      </c>
      <c r="M11" s="79" t="n">
        <v>11</v>
      </c>
      <c r="N11" s="79" t="n">
        <v>12</v>
      </c>
      <c r="O11" s="79" t="n">
        <v>13</v>
      </c>
    </row>
    <row r="12" customFormat="false" ht="18.75" hidden="false" customHeight="true" outlineLevel="0" collapsed="false">
      <c r="A12" s="286" t="s">
        <v>24</v>
      </c>
      <c r="B12" s="287"/>
      <c r="C12" s="288" t="n">
        <f aca="false">C13+C19</f>
        <v>3599</v>
      </c>
      <c r="D12" s="288" t="n">
        <f aca="false">D13+D19</f>
        <v>2975</v>
      </c>
      <c r="E12" s="288" t="n">
        <f aca="false">E13+E19</f>
        <v>624</v>
      </c>
      <c r="F12" s="288" t="n">
        <f aca="false">F13+F19</f>
        <v>105667</v>
      </c>
      <c r="G12" s="288" t="n">
        <f aca="false">G13+G19</f>
        <v>86976</v>
      </c>
      <c r="H12" s="288" t="n">
        <f aca="false">H13+H19</f>
        <v>46164</v>
      </c>
      <c r="I12" s="288" t="n">
        <f aca="false">I13+I19</f>
        <v>2159</v>
      </c>
      <c r="J12" s="288" t="n">
        <f aca="false">J13+J19</f>
        <v>37305</v>
      </c>
      <c r="K12" s="288" t="n">
        <f aca="false">K13+K19</f>
        <v>1034</v>
      </c>
      <c r="L12" s="288" t="n">
        <f aca="false">L13+L19</f>
        <v>16272</v>
      </c>
      <c r="M12" s="288" t="n">
        <f aca="false">M13+M19</f>
        <v>6285</v>
      </c>
      <c r="N12" s="288" t="n">
        <f aca="false">N13+N19</f>
        <v>5433</v>
      </c>
      <c r="O12" s="288" t="n">
        <f aca="false">O13+O19</f>
        <v>4554</v>
      </c>
    </row>
    <row r="13" customFormat="false" ht="18.75" hidden="false" customHeight="true" outlineLevel="0" collapsed="false">
      <c r="A13" s="289" t="s">
        <v>270</v>
      </c>
      <c r="B13" s="289"/>
      <c r="C13" s="290" t="n">
        <f aca="false">SUM(C14:C18)</f>
        <v>31</v>
      </c>
      <c r="D13" s="290" t="n">
        <f aca="false">SUM(D14:D18)</f>
        <v>31</v>
      </c>
      <c r="E13" s="290" t="n">
        <f aca="false">SUM(E14:E18)</f>
        <v>0</v>
      </c>
      <c r="F13" s="290" t="n">
        <f aca="false">SUM(F14:F18)</f>
        <v>1073</v>
      </c>
      <c r="G13" s="290" t="n">
        <f aca="false">SUM(G14:G18)</f>
        <v>643</v>
      </c>
      <c r="H13" s="290" t="n">
        <f aca="false">SUM(H14:H18)</f>
        <v>319</v>
      </c>
      <c r="I13" s="290" t="n">
        <f aca="false">SUM(I14:I18)</f>
        <v>253</v>
      </c>
      <c r="J13" s="290" t="n">
        <f aca="false">SUM(J14:J18)</f>
        <v>71</v>
      </c>
      <c r="K13" s="290" t="n">
        <f aca="false">SUM(K14:K18)</f>
        <v>0</v>
      </c>
      <c r="L13" s="290" t="n">
        <f aca="false">SUM(L14:L18)</f>
        <v>430</v>
      </c>
      <c r="M13" s="290" t="n">
        <f aca="false">SUM(M14:M18)</f>
        <v>86</v>
      </c>
      <c r="N13" s="290" t="n">
        <f aca="false">SUM(N14:N18)</f>
        <v>336</v>
      </c>
      <c r="O13" s="290" t="n">
        <f aca="false">SUM(O14:O18)</f>
        <v>8</v>
      </c>
    </row>
    <row r="14" customFormat="false" ht="18.75" hidden="false" customHeight="true" outlineLevel="0" collapsed="false">
      <c r="A14" s="291" t="n">
        <v>1</v>
      </c>
      <c r="B14" s="292" t="s">
        <v>271</v>
      </c>
      <c r="C14" s="48" t="n">
        <f aca="false">D14+E14</f>
        <v>6</v>
      </c>
      <c r="D14" s="48" t="n">
        <v>6</v>
      </c>
      <c r="E14" s="48"/>
      <c r="F14" s="48" t="n">
        <f aca="false">G14+L14</f>
        <v>84</v>
      </c>
      <c r="G14" s="48" t="n">
        <f aca="false">H14+I14+J14+K14</f>
        <v>42</v>
      </c>
      <c r="H14" s="48" t="n">
        <v>42</v>
      </c>
      <c r="I14" s="48"/>
      <c r="J14" s="48"/>
      <c r="K14" s="48"/>
      <c r="L14" s="48" t="n">
        <f aca="false">M14+N14+O14</f>
        <v>42</v>
      </c>
      <c r="M14" s="48" t="n">
        <v>42</v>
      </c>
      <c r="N14" s="48"/>
      <c r="O14" s="48"/>
    </row>
    <row r="15" customFormat="false" ht="25.5" hidden="false" customHeight="false" outlineLevel="0" collapsed="false">
      <c r="A15" s="291" t="n">
        <v>2</v>
      </c>
      <c r="B15" s="292" t="s">
        <v>272</v>
      </c>
      <c r="C15" s="48" t="n">
        <f aca="false">D15+E15</f>
        <v>20</v>
      </c>
      <c r="D15" s="293" t="n">
        <v>20</v>
      </c>
      <c r="E15" s="293"/>
      <c r="F15" s="293" t="n">
        <f aca="false">G15+L15</f>
        <v>321</v>
      </c>
      <c r="G15" s="293" t="n">
        <f aca="false">H15+I15+J15+K15</f>
        <v>277</v>
      </c>
      <c r="H15" s="293" t="n">
        <v>277</v>
      </c>
      <c r="I15" s="293" t="n">
        <v>0</v>
      </c>
      <c r="J15" s="293" t="n">
        <v>0</v>
      </c>
      <c r="K15" s="293"/>
      <c r="L15" s="293" t="n">
        <f aca="false">M15+N15+O15</f>
        <v>44</v>
      </c>
      <c r="M15" s="293" t="n">
        <v>44</v>
      </c>
      <c r="N15" s="293" t="n">
        <v>0</v>
      </c>
      <c r="O15" s="48" t="n">
        <v>0</v>
      </c>
    </row>
    <row r="16" customFormat="false" ht="25.5" hidden="false" customHeight="false" outlineLevel="0" collapsed="false">
      <c r="A16" s="291" t="n">
        <v>3</v>
      </c>
      <c r="B16" s="292" t="s">
        <v>273</v>
      </c>
      <c r="C16" s="48"/>
      <c r="D16" s="48"/>
      <c r="E16" s="48"/>
      <c r="F16" s="48" t="n">
        <f aca="false">G16+L16</f>
        <v>589</v>
      </c>
      <c r="G16" s="48" t="n">
        <f aca="false">H16+I16+J16+K16</f>
        <v>253</v>
      </c>
      <c r="H16" s="48"/>
      <c r="I16" s="48" t="n">
        <v>253</v>
      </c>
      <c r="J16" s="48"/>
      <c r="K16" s="48"/>
      <c r="L16" s="48" t="n">
        <f aca="false">M16+N16+O16</f>
        <v>336</v>
      </c>
      <c r="M16" s="48"/>
      <c r="N16" s="48" t="n">
        <v>336</v>
      </c>
      <c r="O16" s="48"/>
    </row>
    <row r="17" customFormat="false" ht="25.5" hidden="false" customHeight="false" outlineLevel="0" collapsed="false">
      <c r="A17" s="291" t="n">
        <v>4</v>
      </c>
      <c r="B17" s="292" t="s">
        <v>274</v>
      </c>
      <c r="C17" s="48" t="n">
        <f aca="false">D17+E17</f>
        <v>5</v>
      </c>
      <c r="D17" s="293" t="n">
        <v>5</v>
      </c>
      <c r="E17" s="293"/>
      <c r="F17" s="293" t="n">
        <f aca="false">G17+L17</f>
        <v>79</v>
      </c>
      <c r="G17" s="293" t="n">
        <f aca="false">H17+I17+J17+K17</f>
        <v>71</v>
      </c>
      <c r="H17" s="293" t="n">
        <v>0</v>
      </c>
      <c r="I17" s="293" t="n">
        <v>0</v>
      </c>
      <c r="J17" s="293" t="n">
        <v>71</v>
      </c>
      <c r="K17" s="293" t="n">
        <v>0</v>
      </c>
      <c r="L17" s="293" t="n">
        <f aca="false">M17+N17+O17</f>
        <v>8</v>
      </c>
      <c r="M17" s="293"/>
      <c r="N17" s="293"/>
      <c r="O17" s="48" t="n">
        <v>8</v>
      </c>
    </row>
    <row r="18" customFormat="false" ht="25.5" hidden="false" customHeight="false" outlineLevel="0" collapsed="false">
      <c r="A18" s="291" t="n">
        <v>5</v>
      </c>
      <c r="B18" s="292" t="s">
        <v>275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8.75" hidden="false" customHeight="true" outlineLevel="0" collapsed="false">
      <c r="A19" s="286" t="s">
        <v>47</v>
      </c>
      <c r="B19" s="287"/>
      <c r="C19" s="290" t="n">
        <f aca="false">SUM(C20:C82)</f>
        <v>3568</v>
      </c>
      <c r="D19" s="290" t="n">
        <f aca="false">SUM(D20:D82)</f>
        <v>2944</v>
      </c>
      <c r="E19" s="290" t="n">
        <f aca="false">SUM(E20:E82)</f>
        <v>624</v>
      </c>
      <c r="F19" s="290" t="n">
        <f aca="false">SUM(F20:F82)</f>
        <v>104594</v>
      </c>
      <c r="G19" s="290" t="n">
        <f aca="false">SUM(G20:G82)</f>
        <v>86333</v>
      </c>
      <c r="H19" s="290" t="n">
        <f aca="false">SUM(H20:H82)</f>
        <v>45845</v>
      </c>
      <c r="I19" s="290" t="n">
        <f aca="false">SUM(I20:I82)</f>
        <v>1906</v>
      </c>
      <c r="J19" s="290" t="n">
        <f aca="false">SUM(J20:J82)</f>
        <v>37234</v>
      </c>
      <c r="K19" s="290" t="n">
        <f aca="false">SUM(K20:K82)</f>
        <v>1034</v>
      </c>
      <c r="L19" s="290" t="n">
        <f aca="false">SUM(L20:L82)</f>
        <v>15842</v>
      </c>
      <c r="M19" s="290" t="n">
        <f aca="false">SUM(M20:M82)</f>
        <v>6199</v>
      </c>
      <c r="N19" s="290" t="n">
        <f aca="false">SUM(N20:N82)</f>
        <v>5097</v>
      </c>
      <c r="O19" s="290" t="n">
        <f aca="false">SUM(O20:O82)</f>
        <v>4546</v>
      </c>
    </row>
    <row r="20" customFormat="false" ht="15.75" hidden="false" customHeight="false" outlineLevel="0" collapsed="false">
      <c r="A20" s="36" t="n">
        <v>1</v>
      </c>
      <c r="B20" s="37" t="s">
        <v>48</v>
      </c>
      <c r="C20" s="39" t="n">
        <f aca="false">D20+E20</f>
        <v>52</v>
      </c>
      <c r="D20" s="39" t="n">
        <v>41</v>
      </c>
      <c r="E20" s="39" t="n">
        <v>11</v>
      </c>
      <c r="F20" s="39" t="n">
        <f aca="false">G20+L20</f>
        <v>1935</v>
      </c>
      <c r="G20" s="39" t="n">
        <f aca="false">H20+I20+J20+K20</f>
        <v>1120</v>
      </c>
      <c r="H20" s="39" t="n">
        <v>812</v>
      </c>
      <c r="I20" s="294" t="n">
        <v>34</v>
      </c>
      <c r="J20" s="294" t="n">
        <v>274</v>
      </c>
      <c r="K20" s="39" t="n">
        <v>0</v>
      </c>
      <c r="L20" s="39" t="n">
        <f aca="false">M20+N20+O20</f>
        <v>815</v>
      </c>
      <c r="M20" s="39"/>
      <c r="N20" s="39"/>
      <c r="O20" s="39" t="n">
        <v>815</v>
      </c>
    </row>
    <row r="21" customFormat="false" ht="15.75" hidden="false" customHeight="false" outlineLevel="0" collapsed="false">
      <c r="A21" s="36" t="n">
        <v>2</v>
      </c>
      <c r="B21" s="37" t="s">
        <v>49</v>
      </c>
      <c r="C21" s="39" t="n">
        <f aca="false">D21+E21</f>
        <v>47</v>
      </c>
      <c r="D21" s="39" t="n">
        <v>36</v>
      </c>
      <c r="E21" s="39" t="n">
        <v>11</v>
      </c>
      <c r="F21" s="39" t="n">
        <f aca="false">G21+L21</f>
        <v>3476</v>
      </c>
      <c r="G21" s="39" t="n">
        <f aca="false">H21+I21+J21+K21</f>
        <v>3052</v>
      </c>
      <c r="H21" s="39" t="n">
        <v>932</v>
      </c>
      <c r="I21" s="39" t="n">
        <v>14</v>
      </c>
      <c r="J21" s="39" t="n">
        <v>1962</v>
      </c>
      <c r="K21" s="39" t="n">
        <v>144</v>
      </c>
      <c r="L21" s="39" t="n">
        <f aca="false">M21+N21+O21</f>
        <v>424</v>
      </c>
      <c r="M21" s="39" t="n">
        <v>3</v>
      </c>
      <c r="N21" s="39" t="n">
        <v>421</v>
      </c>
      <c r="O21" s="39"/>
    </row>
    <row r="22" customFormat="false" ht="15.75" hidden="false" customHeight="false" outlineLevel="0" collapsed="false">
      <c r="A22" s="36" t="n">
        <v>3</v>
      </c>
      <c r="B22" s="37" t="s">
        <v>50</v>
      </c>
      <c r="C22" s="39" t="n">
        <f aca="false">D22+E22</f>
        <v>34</v>
      </c>
      <c r="D22" s="39" t="n">
        <v>34</v>
      </c>
      <c r="E22" s="39"/>
      <c r="F22" s="39" t="n">
        <f aca="false">G22+L22</f>
        <v>1606</v>
      </c>
      <c r="G22" s="39" t="n">
        <f aca="false">H22+I22+J22+K22</f>
        <v>1533</v>
      </c>
      <c r="H22" s="39" t="n">
        <v>784</v>
      </c>
      <c r="I22" s="39" t="n">
        <v>20</v>
      </c>
      <c r="J22" s="39" t="n">
        <v>729</v>
      </c>
      <c r="K22" s="39"/>
      <c r="L22" s="39" t="n">
        <f aca="false">M22+N22+O22</f>
        <v>73</v>
      </c>
      <c r="M22" s="39"/>
      <c r="N22" s="39"/>
      <c r="O22" s="39" t="n">
        <v>73</v>
      </c>
    </row>
    <row r="23" customFormat="false" ht="15.75" hidden="false" customHeight="false" outlineLevel="0" collapsed="false">
      <c r="A23" s="36" t="n">
        <v>4</v>
      </c>
      <c r="B23" s="37" t="s">
        <v>51</v>
      </c>
      <c r="C23" s="39" t="n">
        <f aca="false">D23+E23</f>
        <v>55</v>
      </c>
      <c r="D23" s="39" t="n">
        <v>55</v>
      </c>
      <c r="E23" s="39" t="n">
        <v>0</v>
      </c>
      <c r="F23" s="39" t="n">
        <f aca="false">G23+L23</f>
        <v>326</v>
      </c>
      <c r="G23" s="39" t="n">
        <f aca="false">H23+I23+J23+K23</f>
        <v>324</v>
      </c>
      <c r="H23" s="39" t="n">
        <v>184</v>
      </c>
      <c r="I23" s="39" t="n">
        <v>0</v>
      </c>
      <c r="J23" s="39" t="n">
        <v>140</v>
      </c>
      <c r="K23" s="39" t="n">
        <v>0</v>
      </c>
      <c r="L23" s="39" t="n">
        <f aca="false">M23+N23+O23</f>
        <v>2</v>
      </c>
      <c r="M23" s="39" t="n">
        <v>0</v>
      </c>
      <c r="N23" s="39" t="n">
        <v>0</v>
      </c>
      <c r="O23" s="39" t="n">
        <v>2</v>
      </c>
    </row>
    <row r="24" customFormat="false" ht="15.75" hidden="false" customHeight="false" outlineLevel="0" collapsed="false">
      <c r="A24" s="36" t="n">
        <v>5</v>
      </c>
      <c r="B24" s="37" t="s">
        <v>52</v>
      </c>
      <c r="C24" s="39" t="n">
        <f aca="false">D24+E24</f>
        <v>44</v>
      </c>
      <c r="D24" s="39" t="n">
        <v>43</v>
      </c>
      <c r="E24" s="39" t="n">
        <v>1</v>
      </c>
      <c r="F24" s="39" t="n">
        <f aca="false">G24+L24</f>
        <v>473</v>
      </c>
      <c r="G24" s="39" t="n">
        <f aca="false">H24+I24+J24+K24</f>
        <v>473</v>
      </c>
      <c r="H24" s="39" t="n">
        <v>406</v>
      </c>
      <c r="I24" s="39" t="n">
        <v>0</v>
      </c>
      <c r="J24" s="39" t="n">
        <v>67</v>
      </c>
      <c r="K24" s="39" t="n">
        <v>0</v>
      </c>
      <c r="L24" s="39" t="n">
        <f aca="false">M24+N24+O24</f>
        <v>0</v>
      </c>
      <c r="M24" s="39" t="n">
        <v>0</v>
      </c>
      <c r="N24" s="39" t="n">
        <v>0</v>
      </c>
      <c r="O24" s="39" t="n">
        <v>0</v>
      </c>
    </row>
    <row r="25" customFormat="false" ht="15.75" hidden="false" customHeight="false" outlineLevel="0" collapsed="false">
      <c r="A25" s="36" t="n">
        <v>6</v>
      </c>
      <c r="B25" s="37" t="s">
        <v>53</v>
      </c>
      <c r="C25" s="39" t="n">
        <f aca="false">D25+E25</f>
        <v>18</v>
      </c>
      <c r="D25" s="39" t="n">
        <v>18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f aca="false">M25+N25+O25</f>
        <v>0</v>
      </c>
      <c r="M25" s="39" t="n">
        <v>0</v>
      </c>
      <c r="N25" s="39" t="n">
        <v>0</v>
      </c>
      <c r="O25" s="39" t="n">
        <v>0</v>
      </c>
    </row>
    <row r="26" customFormat="false" ht="15.75" hidden="false" customHeight="false" outlineLevel="0" collapsed="false">
      <c r="A26" s="36" t="n">
        <v>7</v>
      </c>
      <c r="B26" s="37" t="s">
        <v>54</v>
      </c>
      <c r="C26" s="39" t="n">
        <f aca="false">D26+E26</f>
        <v>69</v>
      </c>
      <c r="D26" s="39" t="n">
        <v>58</v>
      </c>
      <c r="E26" s="39" t="n">
        <v>11</v>
      </c>
      <c r="F26" s="39" t="n">
        <f aca="false">G26+L26</f>
        <v>1491</v>
      </c>
      <c r="G26" s="39" t="n">
        <f aca="false">H26+I26+J26+K26</f>
        <v>1488</v>
      </c>
      <c r="H26" s="39" t="n">
        <v>1219</v>
      </c>
      <c r="I26" s="39" t="n">
        <v>9</v>
      </c>
      <c r="J26" s="39" t="n">
        <v>258</v>
      </c>
      <c r="K26" s="39" t="n">
        <v>2</v>
      </c>
      <c r="L26" s="39" t="n">
        <f aca="false">M26+N26+O26</f>
        <v>3</v>
      </c>
      <c r="M26" s="39"/>
      <c r="N26" s="39"/>
      <c r="O26" s="39" t="n">
        <v>3</v>
      </c>
    </row>
    <row r="27" customFormat="false" ht="15.75" hidden="false" customHeight="false" outlineLevel="0" collapsed="false">
      <c r="A27" s="36" t="n">
        <v>8</v>
      </c>
      <c r="B27" s="37" t="s">
        <v>55</v>
      </c>
      <c r="C27" s="39" t="n">
        <f aca="false">D27+E27</f>
        <v>73</v>
      </c>
      <c r="D27" s="39" t="n">
        <v>63</v>
      </c>
      <c r="E27" s="39" t="n">
        <v>10</v>
      </c>
      <c r="F27" s="39" t="n">
        <f aca="false">G27+L27</f>
        <v>1038</v>
      </c>
      <c r="G27" s="39" t="n">
        <f aca="false">H27+I27+J27+K27</f>
        <v>1038</v>
      </c>
      <c r="H27" s="39" t="n">
        <v>737</v>
      </c>
      <c r="I27" s="39" t="n">
        <v>158</v>
      </c>
      <c r="J27" s="39" t="n">
        <v>143</v>
      </c>
      <c r="K27" s="39" t="n">
        <v>0</v>
      </c>
      <c r="L27" s="39" t="n">
        <f aca="false">M27+N27+O27</f>
        <v>0</v>
      </c>
      <c r="M27" s="39" t="n">
        <v>0</v>
      </c>
      <c r="N27" s="39" t="n">
        <v>0</v>
      </c>
      <c r="O27" s="39" t="n">
        <v>0</v>
      </c>
    </row>
    <row r="28" customFormat="false" ht="15.75" hidden="false" customHeight="false" outlineLevel="0" collapsed="false">
      <c r="A28" s="36" t="n">
        <v>9</v>
      </c>
      <c r="B28" s="37" t="s">
        <v>56</v>
      </c>
      <c r="C28" s="39" t="n">
        <f aca="false">D28+E28</f>
        <v>81</v>
      </c>
      <c r="D28" s="39" t="n">
        <v>75</v>
      </c>
      <c r="E28" s="39" t="n">
        <v>6</v>
      </c>
      <c r="F28" s="39" t="n">
        <f aca="false">G28+L28</f>
        <v>1846</v>
      </c>
      <c r="G28" s="39" t="n">
        <f aca="false">H28+I28+J28+K28</f>
        <v>1838</v>
      </c>
      <c r="H28" s="39" t="n">
        <v>1005</v>
      </c>
      <c r="I28" s="39" t="n">
        <v>0</v>
      </c>
      <c r="J28" s="39" t="n">
        <v>833</v>
      </c>
      <c r="K28" s="39" t="n">
        <v>0</v>
      </c>
      <c r="L28" s="39" t="n">
        <f aca="false">M28+N28+O28</f>
        <v>8</v>
      </c>
      <c r="M28" s="39" t="n">
        <v>8</v>
      </c>
      <c r="N28" s="39" t="n">
        <v>0</v>
      </c>
      <c r="O28" s="39" t="n">
        <v>0</v>
      </c>
    </row>
    <row r="29" customFormat="false" ht="15.75" hidden="false" customHeight="false" outlineLevel="0" collapsed="false">
      <c r="A29" s="36" t="n">
        <v>10</v>
      </c>
      <c r="B29" s="37" t="s">
        <v>57</v>
      </c>
      <c r="C29" s="39" t="n">
        <f aca="false">D29+E29</f>
        <v>77</v>
      </c>
      <c r="D29" s="39" t="n">
        <v>40</v>
      </c>
      <c r="E29" s="39" t="n">
        <v>37</v>
      </c>
      <c r="F29" s="39" t="n">
        <f aca="false">G29+L29</f>
        <v>1042</v>
      </c>
      <c r="G29" s="39" t="n">
        <f aca="false">H29+I29+J29+K29</f>
        <v>1042</v>
      </c>
      <c r="H29" s="39" t="n">
        <v>694</v>
      </c>
      <c r="I29" s="39" t="n">
        <v>0</v>
      </c>
      <c r="J29" s="39" t="n">
        <v>335</v>
      </c>
      <c r="K29" s="39" t="n">
        <v>13</v>
      </c>
      <c r="L29" s="39" t="n">
        <f aca="false">M29+N29+O29</f>
        <v>0</v>
      </c>
      <c r="M29" s="39" t="n">
        <v>0</v>
      </c>
      <c r="N29" s="39" t="n">
        <v>0</v>
      </c>
      <c r="O29" s="39" t="n">
        <v>0</v>
      </c>
    </row>
    <row r="30" customFormat="false" ht="15.75" hidden="false" customHeight="false" outlineLevel="0" collapsed="false">
      <c r="A30" s="36" t="n">
        <v>11</v>
      </c>
      <c r="B30" s="37" t="s">
        <v>58</v>
      </c>
      <c r="C30" s="39" t="n">
        <f aca="false">D30+E30</f>
        <v>80</v>
      </c>
      <c r="D30" s="39" t="n">
        <v>80</v>
      </c>
      <c r="E30" s="39" t="n">
        <v>0</v>
      </c>
      <c r="F30" s="39" t="n">
        <f aca="false">G30+L30</f>
        <v>2260</v>
      </c>
      <c r="G30" s="39" t="n">
        <f aca="false">H30+I30+J30+K30</f>
        <v>1752</v>
      </c>
      <c r="H30" s="39" t="n">
        <v>1330</v>
      </c>
      <c r="I30" s="39" t="n">
        <v>0</v>
      </c>
      <c r="J30" s="39" t="n">
        <v>266</v>
      </c>
      <c r="K30" s="39" t="n">
        <v>156</v>
      </c>
      <c r="L30" s="39" t="n">
        <f aca="false">M30+N30+O30</f>
        <v>508</v>
      </c>
      <c r="M30" s="39" t="n">
        <v>467</v>
      </c>
      <c r="N30" s="39" t="n">
        <v>0</v>
      </c>
      <c r="O30" s="39" t="n">
        <v>41</v>
      </c>
    </row>
    <row r="31" customFormat="false" ht="15.75" hidden="false" customHeight="false" outlineLevel="0" collapsed="false">
      <c r="A31" s="36" t="n">
        <v>12</v>
      </c>
      <c r="B31" s="37" t="s">
        <v>59</v>
      </c>
      <c r="C31" s="39" t="n">
        <f aca="false">D31+E31</f>
        <v>63</v>
      </c>
      <c r="D31" s="39" t="n">
        <v>62</v>
      </c>
      <c r="E31" s="39" t="n">
        <v>1</v>
      </c>
      <c r="F31" s="39" t="n">
        <f aca="false">G31+L31</f>
        <v>693</v>
      </c>
      <c r="G31" s="39" t="n">
        <f aca="false">H31+I31+J31+K31</f>
        <v>681</v>
      </c>
      <c r="H31" s="39" t="n">
        <v>536</v>
      </c>
      <c r="I31" s="39" t="n">
        <v>20</v>
      </c>
      <c r="J31" s="39" t="n">
        <v>125</v>
      </c>
      <c r="K31" s="39"/>
      <c r="L31" s="39" t="n">
        <f aca="false">M31+N31+O31</f>
        <v>12</v>
      </c>
      <c r="M31" s="39" t="n">
        <v>12</v>
      </c>
      <c r="N31" s="39"/>
      <c r="O31" s="39"/>
    </row>
    <row r="32" customFormat="false" ht="15.75" hidden="false" customHeight="false" outlineLevel="0" collapsed="false">
      <c r="A32" s="36" t="n">
        <v>13</v>
      </c>
      <c r="B32" s="37" t="s">
        <v>60</v>
      </c>
      <c r="C32" s="39" t="n">
        <f aca="false">D32+E32</f>
        <v>99</v>
      </c>
      <c r="D32" s="39" t="n">
        <v>7</v>
      </c>
      <c r="E32" s="39" t="n">
        <v>92</v>
      </c>
      <c r="F32" s="39" t="n">
        <f aca="false">G32+L32</f>
        <v>3958</v>
      </c>
      <c r="G32" s="39" t="n">
        <f aca="false">H32+I32+J32+K32</f>
        <v>1593</v>
      </c>
      <c r="H32" s="39" t="n">
        <v>336</v>
      </c>
      <c r="I32" s="39" t="n">
        <v>21</v>
      </c>
      <c r="J32" s="39" t="n">
        <v>1227</v>
      </c>
      <c r="K32" s="39" t="n">
        <v>9</v>
      </c>
      <c r="L32" s="39" t="n">
        <f aca="false">M32+N32+O32</f>
        <v>2365</v>
      </c>
      <c r="M32" s="39" t="n">
        <v>8</v>
      </c>
      <c r="N32" s="39" t="n">
        <v>2357</v>
      </c>
      <c r="O32" s="39" t="n">
        <v>0</v>
      </c>
    </row>
    <row r="33" customFormat="false" ht="15.75" hidden="false" customHeight="false" outlineLevel="0" collapsed="false">
      <c r="A33" s="36" t="n">
        <v>14</v>
      </c>
      <c r="B33" s="37" t="s">
        <v>61</v>
      </c>
      <c r="C33" s="39" t="n">
        <f aca="false">D33+E33</f>
        <v>19</v>
      </c>
      <c r="D33" s="39" t="n">
        <v>12</v>
      </c>
      <c r="E33" s="39" t="n">
        <v>7</v>
      </c>
      <c r="F33" s="39" t="n">
        <f aca="false">G33+L33</f>
        <v>408</v>
      </c>
      <c r="G33" s="39" t="n">
        <f aca="false">H33+I33+J33+K33</f>
        <v>407</v>
      </c>
      <c r="H33" s="39" t="n">
        <v>181</v>
      </c>
      <c r="I33" s="39"/>
      <c r="J33" s="39" t="n">
        <v>226</v>
      </c>
      <c r="K33" s="39"/>
      <c r="L33" s="39" t="n">
        <f aca="false">M33+N33+O33</f>
        <v>1</v>
      </c>
      <c r="M33" s="39"/>
      <c r="N33" s="39"/>
      <c r="O33" s="39" t="n">
        <v>1</v>
      </c>
    </row>
    <row r="34" customFormat="false" ht="15.75" hidden="false" customHeight="false" outlineLevel="0" collapsed="false">
      <c r="A34" s="36" t="n">
        <v>15</v>
      </c>
      <c r="B34" s="37" t="s">
        <v>63</v>
      </c>
      <c r="C34" s="39" t="n">
        <f aca="false">D34+E34</f>
        <v>44</v>
      </c>
      <c r="D34" s="39" t="n">
        <v>44</v>
      </c>
      <c r="E34" s="39" t="n">
        <v>0</v>
      </c>
      <c r="F34" s="39" t="n">
        <f aca="false">G34+L34</f>
        <v>1274</v>
      </c>
      <c r="G34" s="39" t="n">
        <f aca="false">H34+I34+J34+K34</f>
        <v>1273</v>
      </c>
      <c r="H34" s="39" t="n">
        <v>845</v>
      </c>
      <c r="I34" s="39" t="n">
        <v>108</v>
      </c>
      <c r="J34" s="39" t="n">
        <v>320</v>
      </c>
      <c r="K34" s="39" t="n">
        <v>0</v>
      </c>
      <c r="L34" s="39" t="n">
        <f aca="false">M34+N34+O34</f>
        <v>1</v>
      </c>
      <c r="M34" s="39" t="n">
        <v>0</v>
      </c>
      <c r="N34" s="39" t="n">
        <v>1</v>
      </c>
      <c r="O34" s="39" t="n">
        <v>0</v>
      </c>
    </row>
    <row r="35" customFormat="false" ht="15.75" hidden="false" customHeight="false" outlineLevel="0" collapsed="false">
      <c r="A35" s="36" t="n">
        <v>16</v>
      </c>
      <c r="B35" s="37" t="s">
        <v>64</v>
      </c>
      <c r="C35" s="39" t="n">
        <f aca="false">D35+E35</f>
        <v>75</v>
      </c>
      <c r="D35" s="39" t="n">
        <v>71</v>
      </c>
      <c r="E35" s="39" t="n">
        <v>4</v>
      </c>
      <c r="F35" s="39" t="n">
        <f aca="false">G35+L35</f>
        <v>2414</v>
      </c>
      <c r="G35" s="39" t="n">
        <f aca="false">H35+I35+J35+K35</f>
        <v>2316</v>
      </c>
      <c r="H35" s="39" t="n">
        <v>1827</v>
      </c>
      <c r="I35" s="39" t="n">
        <v>17</v>
      </c>
      <c r="J35" s="39" t="n">
        <v>380</v>
      </c>
      <c r="K35" s="39" t="n">
        <v>92</v>
      </c>
      <c r="L35" s="39" t="n">
        <f aca="false">M35+N35+O35</f>
        <v>98</v>
      </c>
      <c r="M35" s="39"/>
      <c r="N35" s="39"/>
      <c r="O35" s="39" t="n">
        <v>98</v>
      </c>
    </row>
    <row r="36" customFormat="false" ht="15.75" hidden="false" customHeight="false" outlineLevel="0" collapsed="false">
      <c r="A36" s="36" t="n">
        <v>17</v>
      </c>
      <c r="B36" s="37" t="s">
        <v>65</v>
      </c>
      <c r="C36" s="39" t="n">
        <f aca="false">D36+E36</f>
        <v>44</v>
      </c>
      <c r="D36" s="39" t="n">
        <v>34</v>
      </c>
      <c r="E36" s="39" t="n">
        <v>10</v>
      </c>
      <c r="F36" s="39" t="n">
        <f aca="false">G36+L36</f>
        <v>647</v>
      </c>
      <c r="G36" s="39" t="n">
        <f aca="false">H36+I36+J36+K36</f>
        <v>597</v>
      </c>
      <c r="H36" s="39" t="n">
        <v>396</v>
      </c>
      <c r="I36" s="39" t="n">
        <v>0</v>
      </c>
      <c r="J36" s="39" t="n">
        <v>123</v>
      </c>
      <c r="K36" s="39" t="n">
        <v>78</v>
      </c>
      <c r="L36" s="39" t="n">
        <f aca="false">M36+N36+O36</f>
        <v>50</v>
      </c>
      <c r="M36" s="39"/>
      <c r="N36" s="39"/>
      <c r="O36" s="39" t="n">
        <v>50</v>
      </c>
    </row>
    <row r="37" customFormat="false" ht="15.75" hidden="false" customHeight="false" outlineLevel="0" collapsed="false">
      <c r="A37" s="36" t="n">
        <v>18</v>
      </c>
      <c r="B37" s="37" t="s">
        <v>66</v>
      </c>
      <c r="C37" s="39" t="n">
        <f aca="false">D37+E37</f>
        <v>37</v>
      </c>
      <c r="D37" s="39" t="n">
        <v>37</v>
      </c>
      <c r="E37" s="39" t="n">
        <v>0</v>
      </c>
      <c r="F37" s="39" t="n">
        <f aca="false">G37+L37</f>
        <v>1188</v>
      </c>
      <c r="G37" s="39" t="n">
        <f aca="false">H37+I37+J37+K37</f>
        <v>1158</v>
      </c>
      <c r="H37" s="39" t="n">
        <v>249</v>
      </c>
      <c r="I37" s="39" t="n">
        <v>0</v>
      </c>
      <c r="J37" s="39" t="n">
        <v>909</v>
      </c>
      <c r="K37" s="39" t="n">
        <v>0</v>
      </c>
      <c r="L37" s="39" t="n">
        <f aca="false">M37+N37+O37</f>
        <v>30</v>
      </c>
      <c r="M37" s="39" t="n">
        <v>0</v>
      </c>
      <c r="N37" s="39" t="n">
        <v>0</v>
      </c>
      <c r="O37" s="39" t="n">
        <v>30</v>
      </c>
    </row>
    <row r="38" customFormat="false" ht="15.75" hidden="false" customHeight="false" outlineLevel="0" collapsed="false">
      <c r="A38" s="36" t="n">
        <v>19</v>
      </c>
      <c r="B38" s="43" t="s">
        <v>67</v>
      </c>
      <c r="C38" s="39" t="n">
        <f aca="false">D38+E38</f>
        <v>61</v>
      </c>
      <c r="D38" s="39" t="n">
        <v>61</v>
      </c>
      <c r="E38" s="39"/>
      <c r="F38" s="39" t="n">
        <f aca="false">G38+L38</f>
        <v>2826</v>
      </c>
      <c r="G38" s="39" t="n">
        <f aca="false">H38+I38+J38+K38</f>
        <v>2816</v>
      </c>
      <c r="H38" s="39" t="n">
        <v>1979</v>
      </c>
      <c r="I38" s="39"/>
      <c r="J38" s="39" t="n">
        <v>837</v>
      </c>
      <c r="K38" s="39"/>
      <c r="L38" s="39" t="n">
        <f aca="false">M38+N38+O38</f>
        <v>10</v>
      </c>
      <c r="M38" s="39"/>
      <c r="N38" s="39"/>
      <c r="O38" s="39" t="n">
        <v>10</v>
      </c>
    </row>
    <row r="39" customFormat="false" ht="15.75" hidden="false" customHeight="false" outlineLevel="0" collapsed="false">
      <c r="A39" s="36" t="n">
        <v>20</v>
      </c>
      <c r="B39" s="43" t="s">
        <v>68</v>
      </c>
      <c r="C39" s="39" t="n">
        <f aca="false">D39+E39</f>
        <v>57</v>
      </c>
      <c r="D39" s="39" t="n">
        <f aca="false">37+11+8</f>
        <v>56</v>
      </c>
      <c r="E39" s="39" t="n">
        <v>1</v>
      </c>
      <c r="F39" s="39" t="n">
        <f aca="false">G39+L39</f>
        <v>1438</v>
      </c>
      <c r="G39" s="39" t="n">
        <f aca="false">H39+I39+J39+K39</f>
        <v>1306</v>
      </c>
      <c r="H39" s="39" t="n">
        <f aca="false">354+76+157+511</f>
        <v>1098</v>
      </c>
      <c r="I39" s="39" t="n">
        <v>50</v>
      </c>
      <c r="J39" s="39" t="n">
        <v>148</v>
      </c>
      <c r="K39" s="39" t="n">
        <f aca="false">4+2+4</f>
        <v>10</v>
      </c>
      <c r="L39" s="39" t="n">
        <f aca="false">M39+N39+O39</f>
        <v>132</v>
      </c>
      <c r="M39" s="39" t="n">
        <v>0</v>
      </c>
      <c r="N39" s="39" t="n">
        <v>0</v>
      </c>
      <c r="O39" s="39" t="n">
        <v>132</v>
      </c>
    </row>
    <row r="40" customFormat="false" ht="15.75" hidden="false" customHeight="false" outlineLevel="0" collapsed="false">
      <c r="A40" s="36" t="n">
        <v>21</v>
      </c>
      <c r="B40" s="43" t="s">
        <v>69</v>
      </c>
      <c r="C40" s="39" t="n">
        <f aca="false">D40+E40</f>
        <v>126</v>
      </c>
      <c r="D40" s="39" t="n">
        <v>126</v>
      </c>
      <c r="E40" s="39" t="n">
        <v>0</v>
      </c>
      <c r="F40" s="39" t="n">
        <f aca="false">G40+L40</f>
        <v>998</v>
      </c>
      <c r="G40" s="39" t="n">
        <f aca="false">H40+I40+J40+K40</f>
        <v>920</v>
      </c>
      <c r="H40" s="39" t="n">
        <v>645</v>
      </c>
      <c r="I40" s="39" t="n">
        <v>1</v>
      </c>
      <c r="J40" s="39" t="n">
        <v>255</v>
      </c>
      <c r="K40" s="39" t="n">
        <v>19</v>
      </c>
      <c r="L40" s="39" t="n">
        <f aca="false">M40+N40+O40</f>
        <v>78</v>
      </c>
      <c r="M40" s="39" t="n">
        <v>0</v>
      </c>
      <c r="N40" s="39" t="n">
        <v>53</v>
      </c>
      <c r="O40" s="39" t="n">
        <v>25</v>
      </c>
    </row>
    <row r="41" customFormat="false" ht="15.75" hidden="false" customHeight="false" outlineLevel="0" collapsed="false">
      <c r="A41" s="36" t="n">
        <v>22</v>
      </c>
      <c r="B41" s="43" t="s">
        <v>70</v>
      </c>
      <c r="C41" s="39" t="n">
        <f aca="false">D41+E41</f>
        <v>169</v>
      </c>
      <c r="D41" s="39" t="n">
        <v>87</v>
      </c>
      <c r="E41" s="39" t="n">
        <v>82</v>
      </c>
      <c r="F41" s="39" t="n">
        <f aca="false">G41+L41</f>
        <v>224</v>
      </c>
      <c r="G41" s="39" t="n">
        <f aca="false">H41+I41+J41+K41</f>
        <v>224</v>
      </c>
      <c r="H41" s="39" t="n">
        <v>96</v>
      </c>
      <c r="I41" s="39" t="n">
        <v>17</v>
      </c>
      <c r="J41" s="39" t="n">
        <v>111</v>
      </c>
      <c r="K41" s="39"/>
      <c r="L41" s="39" t="n">
        <f aca="false">M41+N41+O41</f>
        <v>0</v>
      </c>
      <c r="M41" s="39"/>
      <c r="N41" s="39"/>
      <c r="O41" s="39"/>
    </row>
    <row r="42" customFormat="false" ht="15.75" hidden="false" customHeight="false" outlineLevel="0" collapsed="false">
      <c r="A42" s="36" t="n">
        <v>23</v>
      </c>
      <c r="B42" s="43" t="s">
        <v>71</v>
      </c>
      <c r="C42" s="39" t="n">
        <f aca="false">D42+E42</f>
        <v>38</v>
      </c>
      <c r="D42" s="39" t="n">
        <v>29</v>
      </c>
      <c r="E42" s="39" t="n">
        <v>9</v>
      </c>
      <c r="F42" s="39" t="n">
        <f aca="false">G42+L42</f>
        <v>1038</v>
      </c>
      <c r="G42" s="39" t="n">
        <f aca="false">H42+I42+J42+K42+5+309</f>
        <v>705</v>
      </c>
      <c r="H42" s="39" t="n">
        <v>391</v>
      </c>
      <c r="I42" s="39" t="n">
        <v>0</v>
      </c>
      <c r="J42" s="39" t="n">
        <v>0</v>
      </c>
      <c r="K42" s="39"/>
      <c r="L42" s="39" t="n">
        <f aca="false">M42+N42+O42</f>
        <v>333</v>
      </c>
      <c r="M42" s="39" t="n">
        <v>0</v>
      </c>
      <c r="N42" s="39" t="n">
        <v>35</v>
      </c>
      <c r="O42" s="39" t="n">
        <v>298</v>
      </c>
    </row>
    <row r="43" customFormat="false" ht="15.75" hidden="false" customHeight="false" outlineLevel="0" collapsed="false">
      <c r="A43" s="36" t="n">
        <v>24</v>
      </c>
      <c r="B43" s="43" t="s">
        <v>72</v>
      </c>
      <c r="C43" s="39" t="n">
        <f aca="false">D43+E43</f>
        <v>92</v>
      </c>
      <c r="D43" s="39" t="n">
        <v>30</v>
      </c>
      <c r="E43" s="39" t="n">
        <v>62</v>
      </c>
      <c r="F43" s="39" t="n">
        <f aca="false">G43+L43</f>
        <v>84</v>
      </c>
      <c r="G43" s="39" t="n">
        <f aca="false">H43+I43+J43+K43</f>
        <v>59</v>
      </c>
      <c r="H43" s="39"/>
      <c r="I43" s="39" t="n">
        <v>59</v>
      </c>
      <c r="J43" s="39"/>
      <c r="K43" s="39"/>
      <c r="L43" s="39" t="n">
        <f aca="false">M43+N43+O43</f>
        <v>25</v>
      </c>
      <c r="M43" s="39"/>
      <c r="N43" s="39" t="n">
        <v>25</v>
      </c>
      <c r="O43" s="39"/>
    </row>
    <row r="44" customFormat="false" ht="15.75" hidden="false" customHeight="false" outlineLevel="0" collapsed="false">
      <c r="A44" s="36" t="n">
        <v>25</v>
      </c>
      <c r="B44" s="43" t="s">
        <v>73</v>
      </c>
      <c r="C44" s="39" t="n">
        <f aca="false">D44+E44</f>
        <v>43</v>
      </c>
      <c r="D44" s="39" t="n">
        <v>34</v>
      </c>
      <c r="E44" s="39" t="n">
        <v>9</v>
      </c>
      <c r="F44" s="39" t="n">
        <f aca="false">G44+L44</f>
        <v>363</v>
      </c>
      <c r="G44" s="39" t="n">
        <f aca="false">H44+I44+J44+K44</f>
        <v>363</v>
      </c>
      <c r="H44" s="39" t="n">
        <v>162</v>
      </c>
      <c r="I44" s="39" t="n">
        <v>78</v>
      </c>
      <c r="J44" s="39" t="n">
        <v>123</v>
      </c>
      <c r="K44" s="39" t="n">
        <v>0</v>
      </c>
      <c r="L44" s="39" t="n">
        <f aca="false">M44+N44+O44</f>
        <v>0</v>
      </c>
      <c r="M44" s="39" t="n">
        <v>0</v>
      </c>
      <c r="N44" s="39" t="n">
        <v>0</v>
      </c>
      <c r="O44" s="39" t="n">
        <v>0</v>
      </c>
    </row>
    <row r="45" customFormat="false" ht="15.75" hidden="false" customHeight="false" outlineLevel="0" collapsed="false">
      <c r="A45" s="36" t="n">
        <v>26</v>
      </c>
      <c r="B45" s="43" t="s">
        <v>74</v>
      </c>
      <c r="C45" s="39" t="n">
        <f aca="false">D45+E45</f>
        <v>44</v>
      </c>
      <c r="D45" s="39" t="n">
        <v>39</v>
      </c>
      <c r="E45" s="39" t="n">
        <v>5</v>
      </c>
      <c r="F45" s="39" t="n">
        <f aca="false">G45+L45</f>
        <v>1357</v>
      </c>
      <c r="G45" s="39" t="n">
        <f aca="false">H45+I45+J45+K45</f>
        <v>1293</v>
      </c>
      <c r="H45" s="39" t="n">
        <f aca="false">369+395</f>
        <v>764</v>
      </c>
      <c r="I45" s="39" t="n">
        <v>15</v>
      </c>
      <c r="J45" s="39" t="n">
        <v>514</v>
      </c>
      <c r="K45" s="39"/>
      <c r="L45" s="39" t="n">
        <f aca="false">M45+N45+O45</f>
        <v>64</v>
      </c>
      <c r="M45" s="39"/>
      <c r="N45" s="39" t="n">
        <v>10</v>
      </c>
      <c r="O45" s="39" t="n">
        <v>54</v>
      </c>
    </row>
    <row r="46" customFormat="false" ht="15.75" hidden="false" customHeight="false" outlineLevel="0" collapsed="false">
      <c r="A46" s="36" t="n">
        <v>27</v>
      </c>
      <c r="B46" s="43" t="s">
        <v>75</v>
      </c>
      <c r="C46" s="39" t="n">
        <f aca="false">D46+E46</f>
        <v>75</v>
      </c>
      <c r="D46" s="39" t="n">
        <v>75</v>
      </c>
      <c r="E46" s="39" t="n">
        <v>0</v>
      </c>
      <c r="F46" s="39" t="n">
        <f aca="false">G46+L46</f>
        <v>7426</v>
      </c>
      <c r="G46" s="39" t="n">
        <f aca="false">H46+I46+J46+K46</f>
        <v>7412</v>
      </c>
      <c r="H46" s="39" t="n">
        <v>1976</v>
      </c>
      <c r="I46" s="39" t="n">
        <v>17</v>
      </c>
      <c r="J46" s="39" t="n">
        <v>5408</v>
      </c>
      <c r="K46" s="39" t="n">
        <v>11</v>
      </c>
      <c r="L46" s="39" t="n">
        <f aca="false">M46+N46+O46</f>
        <v>14</v>
      </c>
      <c r="M46" s="39" t="n">
        <v>9</v>
      </c>
      <c r="N46" s="39" t="n">
        <v>5</v>
      </c>
      <c r="O46" s="39"/>
    </row>
    <row r="47" customFormat="false" ht="15.75" hidden="false" customHeight="false" outlineLevel="0" collapsed="false">
      <c r="A47" s="36" t="n">
        <v>28</v>
      </c>
      <c r="B47" s="43" t="s">
        <v>76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15.75" hidden="false" customHeight="false" outlineLevel="0" collapsed="false">
      <c r="A48" s="36" t="n">
        <v>29</v>
      </c>
      <c r="B48" s="43" t="s">
        <v>77</v>
      </c>
      <c r="C48" s="39" t="n">
        <f aca="false">D48+E48</f>
        <v>50</v>
      </c>
      <c r="D48" s="39" t="n">
        <v>13</v>
      </c>
      <c r="E48" s="39" t="n">
        <v>37</v>
      </c>
      <c r="F48" s="39" t="n">
        <f aca="false">G48+L48</f>
        <v>739</v>
      </c>
      <c r="G48" s="39" t="n">
        <f aca="false">H48+I48+J48+K48</f>
        <v>739</v>
      </c>
      <c r="H48" s="39" t="n">
        <v>364</v>
      </c>
      <c r="I48" s="39" t="n">
        <v>0</v>
      </c>
      <c r="J48" s="39" t="n">
        <v>256</v>
      </c>
      <c r="K48" s="39" t="n">
        <v>119</v>
      </c>
      <c r="L48" s="39" t="n">
        <f aca="false">M48+N48+O48</f>
        <v>0</v>
      </c>
      <c r="M48" s="39" t="n">
        <v>0</v>
      </c>
      <c r="N48" s="39" t="n">
        <v>0</v>
      </c>
      <c r="O48" s="39" t="n">
        <v>0</v>
      </c>
    </row>
    <row r="49" customFormat="false" ht="15.75" hidden="false" customHeight="false" outlineLevel="0" collapsed="false">
      <c r="A49" s="36" t="n">
        <v>30</v>
      </c>
      <c r="B49" s="43" t="s">
        <v>78</v>
      </c>
      <c r="C49" s="39" t="n">
        <f aca="false">D49+E49</f>
        <v>15</v>
      </c>
      <c r="D49" s="39" t="n">
        <v>15</v>
      </c>
      <c r="E49" s="39" t="n">
        <v>0</v>
      </c>
      <c r="F49" s="39" t="n">
        <f aca="false">G49+L49</f>
        <v>309</v>
      </c>
      <c r="G49" s="39" t="n">
        <f aca="false">H49+I49+J49+K49</f>
        <v>309</v>
      </c>
      <c r="H49" s="39" t="n">
        <v>296</v>
      </c>
      <c r="I49" s="39" t="n">
        <v>13</v>
      </c>
      <c r="J49" s="39" t="n">
        <v>0</v>
      </c>
      <c r="K49" s="39" t="n">
        <v>0</v>
      </c>
      <c r="L49" s="39" t="n">
        <f aca="false">M49+N49+O49</f>
        <v>0</v>
      </c>
      <c r="M49" s="39" t="n">
        <v>0</v>
      </c>
      <c r="N49" s="39" t="n">
        <v>0</v>
      </c>
      <c r="O49" s="39" t="n">
        <v>0</v>
      </c>
    </row>
    <row r="50" customFormat="false" ht="15.75" hidden="false" customHeight="false" outlineLevel="0" collapsed="false">
      <c r="A50" s="36" t="n">
        <v>31</v>
      </c>
      <c r="B50" s="43" t="s">
        <v>79</v>
      </c>
      <c r="C50" s="39" t="n">
        <f aca="false">D50+E50</f>
        <v>21</v>
      </c>
      <c r="D50" s="39" t="n">
        <v>21</v>
      </c>
      <c r="E50" s="39" t="n">
        <v>0</v>
      </c>
      <c r="F50" s="39" t="n">
        <f aca="false">G50+L50</f>
        <v>1059</v>
      </c>
      <c r="G50" s="39" t="n">
        <f aca="false">H50+I50+J50+K50</f>
        <v>911</v>
      </c>
      <c r="H50" s="39" t="n">
        <v>670</v>
      </c>
      <c r="I50" s="39" t="n">
        <v>2</v>
      </c>
      <c r="J50" s="39" t="n">
        <v>239</v>
      </c>
      <c r="K50" s="39" t="n">
        <v>0</v>
      </c>
      <c r="L50" s="39" t="n">
        <f aca="false">M50+N50+O50</f>
        <v>148</v>
      </c>
      <c r="M50" s="39" t="n">
        <v>0</v>
      </c>
      <c r="N50" s="39" t="n">
        <v>72</v>
      </c>
      <c r="O50" s="39" t="n">
        <v>76</v>
      </c>
    </row>
    <row r="51" customFormat="false" ht="15.75" hidden="false" customHeight="false" outlineLevel="0" collapsed="false">
      <c r="A51" s="36" t="n">
        <v>32</v>
      </c>
      <c r="B51" s="43" t="s">
        <v>80</v>
      </c>
      <c r="C51" s="39" t="n">
        <f aca="false">D51+E51</f>
        <v>55</v>
      </c>
      <c r="D51" s="39" t="n">
        <v>55</v>
      </c>
      <c r="E51" s="39" t="n">
        <v>0</v>
      </c>
      <c r="F51" s="39" t="n">
        <f aca="false">G51+L51</f>
        <v>1656</v>
      </c>
      <c r="G51" s="39" t="n">
        <f aca="false">H51+I51+J51+K51</f>
        <v>1545</v>
      </c>
      <c r="H51" s="39" t="n">
        <v>1232</v>
      </c>
      <c r="I51" s="39" t="n">
        <v>9</v>
      </c>
      <c r="J51" s="39" t="n">
        <v>288</v>
      </c>
      <c r="K51" s="39" t="n">
        <v>16</v>
      </c>
      <c r="L51" s="39" t="n">
        <f aca="false">M51+N51+O51</f>
        <v>111</v>
      </c>
      <c r="M51" s="39" t="n">
        <v>62</v>
      </c>
      <c r="N51" s="39" t="n">
        <v>5</v>
      </c>
      <c r="O51" s="39" t="n">
        <v>44</v>
      </c>
    </row>
    <row r="52" customFormat="false" ht="15.75" hidden="false" customHeight="false" outlineLevel="0" collapsed="false">
      <c r="A52" s="36" t="n">
        <v>33</v>
      </c>
      <c r="B52" s="43" t="s">
        <v>81</v>
      </c>
      <c r="C52" s="39" t="n">
        <f aca="false">D52+E52</f>
        <v>68</v>
      </c>
      <c r="D52" s="39" t="n">
        <v>62</v>
      </c>
      <c r="E52" s="39" t="n">
        <v>6</v>
      </c>
      <c r="F52" s="39" t="n">
        <f aca="false">G52+L52</f>
        <v>471</v>
      </c>
      <c r="G52" s="39" t="n">
        <f aca="false">H52+I52+J52+K52</f>
        <v>362</v>
      </c>
      <c r="H52" s="39" t="n">
        <v>339</v>
      </c>
      <c r="I52" s="39"/>
      <c r="J52" s="39" t="n">
        <v>23</v>
      </c>
      <c r="K52" s="39"/>
      <c r="L52" s="39" t="n">
        <f aca="false">M52+N52+O52</f>
        <v>109</v>
      </c>
      <c r="M52" s="39"/>
      <c r="N52" s="39"/>
      <c r="O52" s="39" t="n">
        <v>109</v>
      </c>
    </row>
    <row r="53" customFormat="false" ht="15.75" hidden="false" customHeight="false" outlineLevel="0" collapsed="false">
      <c r="A53" s="36" t="n">
        <v>34</v>
      </c>
      <c r="B53" s="43" t="s">
        <v>82</v>
      </c>
      <c r="C53" s="39" t="n">
        <f aca="false">D53+E53</f>
        <v>23</v>
      </c>
      <c r="D53" s="39" t="n">
        <v>23</v>
      </c>
      <c r="E53" s="39" t="n">
        <v>0</v>
      </c>
      <c r="F53" s="39" t="n">
        <f aca="false">G53+L53</f>
        <v>475</v>
      </c>
      <c r="G53" s="39" t="n">
        <f aca="false">H53+I53+J53+K53</f>
        <v>475</v>
      </c>
      <c r="H53" s="39" t="n">
        <v>0</v>
      </c>
      <c r="I53" s="39" t="n">
        <v>0</v>
      </c>
      <c r="J53" s="39" t="n">
        <v>439</v>
      </c>
      <c r="K53" s="39" t="n">
        <v>36</v>
      </c>
      <c r="L53" s="39" t="n">
        <f aca="false">M53+N53+O53</f>
        <v>0</v>
      </c>
      <c r="M53" s="39" t="n">
        <v>0</v>
      </c>
      <c r="N53" s="39" t="n">
        <v>0</v>
      </c>
      <c r="O53" s="39" t="n">
        <v>0</v>
      </c>
    </row>
    <row r="54" customFormat="false" ht="15.75" hidden="false" customHeight="false" outlineLevel="0" collapsed="false">
      <c r="A54" s="36" t="n">
        <v>35</v>
      </c>
      <c r="B54" s="43" t="s">
        <v>83</v>
      </c>
      <c r="C54" s="39" t="n">
        <f aca="false">D54+E54</f>
        <v>50</v>
      </c>
      <c r="D54" s="39" t="n">
        <v>50</v>
      </c>
      <c r="E54" s="39" t="n">
        <v>0</v>
      </c>
      <c r="F54" s="39" t="n">
        <f aca="false">G54+L54</f>
        <v>1180</v>
      </c>
      <c r="G54" s="39" t="n">
        <f aca="false">H54+I54+J54+K54</f>
        <v>859</v>
      </c>
      <c r="H54" s="39" t="n">
        <v>241</v>
      </c>
      <c r="I54" s="39" t="n">
        <v>616</v>
      </c>
      <c r="J54" s="39" t="n">
        <v>2</v>
      </c>
      <c r="K54" s="39" t="n">
        <v>0</v>
      </c>
      <c r="L54" s="39" t="n">
        <f aca="false">M54+N54+O54</f>
        <v>321</v>
      </c>
      <c r="M54" s="39" t="n">
        <v>0</v>
      </c>
      <c r="N54" s="39" t="n">
        <v>0</v>
      </c>
      <c r="O54" s="39" t="n">
        <v>321</v>
      </c>
    </row>
    <row r="55" customFormat="false" ht="15.75" hidden="false" customHeight="false" outlineLevel="0" collapsed="false">
      <c r="A55" s="36" t="n">
        <v>36</v>
      </c>
      <c r="B55" s="45" t="s">
        <v>84</v>
      </c>
      <c r="C55" s="39" t="n">
        <f aca="false">D55+E55</f>
        <v>42</v>
      </c>
      <c r="D55" s="39" t="n">
        <v>10</v>
      </c>
      <c r="E55" s="39" t="n">
        <v>32</v>
      </c>
      <c r="F55" s="39" t="n">
        <f aca="false">G55+L55</f>
        <v>1146</v>
      </c>
      <c r="G55" s="39" t="n">
        <f aca="false">H55+I55+J55+K55</f>
        <v>1146</v>
      </c>
      <c r="H55" s="39" t="n">
        <v>718</v>
      </c>
      <c r="I55" s="39" t="n">
        <v>0</v>
      </c>
      <c r="J55" s="39" t="n">
        <v>371</v>
      </c>
      <c r="K55" s="39" t="n">
        <v>57</v>
      </c>
      <c r="L55" s="39" t="n">
        <f aca="false">M55+N55+O55</f>
        <v>0</v>
      </c>
      <c r="M55" s="39" t="n">
        <v>0</v>
      </c>
      <c r="N55" s="39" t="n">
        <v>0</v>
      </c>
      <c r="O55" s="39" t="n">
        <v>0</v>
      </c>
    </row>
    <row r="56" customFormat="false" ht="15.75" hidden="false" customHeight="false" outlineLevel="0" collapsed="false">
      <c r="A56" s="36" t="n">
        <v>37</v>
      </c>
      <c r="B56" s="45" t="s">
        <v>85</v>
      </c>
      <c r="C56" s="39" t="n">
        <f aca="false">D56+E56</f>
        <v>36</v>
      </c>
      <c r="D56" s="39" t="n">
        <v>36</v>
      </c>
      <c r="E56" s="39" t="n">
        <v>0</v>
      </c>
      <c r="F56" s="39" t="n">
        <f aca="false">G56+L56</f>
        <v>569</v>
      </c>
      <c r="G56" s="39" t="n">
        <f aca="false">H56+I56+J56+K56</f>
        <v>556</v>
      </c>
      <c r="H56" s="39" t="n">
        <v>369</v>
      </c>
      <c r="I56" s="39" t="n">
        <v>0</v>
      </c>
      <c r="J56" s="39" t="n">
        <v>187</v>
      </c>
      <c r="K56" s="39" t="n">
        <v>0</v>
      </c>
      <c r="L56" s="39" t="n">
        <f aca="false">M56+N56+O56</f>
        <v>13</v>
      </c>
      <c r="M56" s="39" t="n">
        <v>3</v>
      </c>
      <c r="N56" s="39" t="n">
        <v>0</v>
      </c>
      <c r="O56" s="39" t="n">
        <v>10</v>
      </c>
    </row>
    <row r="57" customFormat="false" ht="15.75" hidden="false" customHeight="false" outlineLevel="0" collapsed="false">
      <c r="A57" s="36" t="n">
        <v>38</v>
      </c>
      <c r="B57" s="45" t="s">
        <v>86</v>
      </c>
      <c r="C57" s="39" t="n">
        <f aca="false">D57+E57</f>
        <v>63</v>
      </c>
      <c r="D57" s="39" t="n">
        <v>63</v>
      </c>
      <c r="E57" s="39" t="n">
        <v>0</v>
      </c>
      <c r="F57" s="39" t="n">
        <f aca="false">G57+L57</f>
        <v>2197</v>
      </c>
      <c r="G57" s="39" t="n">
        <f aca="false">H57+I57+J57+K57</f>
        <v>2057</v>
      </c>
      <c r="H57" s="39" t="n">
        <v>1605</v>
      </c>
      <c r="I57" s="39" t="n">
        <v>26</v>
      </c>
      <c r="J57" s="39" t="n">
        <v>411</v>
      </c>
      <c r="K57" s="39" t="n">
        <v>15</v>
      </c>
      <c r="L57" s="39" t="n">
        <f aca="false">M57+N57+O57</f>
        <v>140</v>
      </c>
      <c r="M57" s="39" t="n">
        <v>64</v>
      </c>
      <c r="N57" s="39" t="n">
        <v>0</v>
      </c>
      <c r="O57" s="39" t="n">
        <v>76</v>
      </c>
    </row>
    <row r="58" customFormat="false" ht="15.75" hidden="false" customHeight="false" outlineLevel="0" collapsed="false">
      <c r="A58" s="36" t="n">
        <v>39</v>
      </c>
      <c r="B58" s="45" t="s">
        <v>87</v>
      </c>
      <c r="C58" s="39" t="n">
        <f aca="false">D58+E58</f>
        <v>57</v>
      </c>
      <c r="D58" s="39" t="n">
        <v>57</v>
      </c>
      <c r="E58" s="39" t="n">
        <v>0</v>
      </c>
      <c r="F58" s="39" t="n">
        <f aca="false">G58+L58</f>
        <v>1435</v>
      </c>
      <c r="G58" s="39" t="n">
        <f aca="false">H58+I58+J58+K58</f>
        <v>1415</v>
      </c>
      <c r="H58" s="39" t="n">
        <v>425</v>
      </c>
      <c r="I58" s="39" t="n">
        <v>17</v>
      </c>
      <c r="J58" s="39" t="n">
        <v>961</v>
      </c>
      <c r="K58" s="39" t="n">
        <v>12</v>
      </c>
      <c r="L58" s="39" t="n">
        <f aca="false">M58+N58+O58</f>
        <v>20</v>
      </c>
      <c r="M58" s="39" t="n">
        <v>0</v>
      </c>
      <c r="N58" s="39" t="n">
        <v>0</v>
      </c>
      <c r="O58" s="39" t="n">
        <v>20</v>
      </c>
    </row>
    <row r="59" customFormat="false" ht="15.75" hidden="false" customHeight="false" outlineLevel="0" collapsed="false">
      <c r="A59" s="36" t="n">
        <v>40</v>
      </c>
      <c r="B59" s="45" t="s">
        <v>88</v>
      </c>
      <c r="C59" s="39" t="n">
        <f aca="false">D59+E59</f>
        <v>101</v>
      </c>
      <c r="D59" s="39" t="n">
        <v>101</v>
      </c>
      <c r="E59" s="39" t="n">
        <v>0</v>
      </c>
      <c r="F59" s="39" t="n">
        <f aca="false">G59+L59</f>
        <v>3605</v>
      </c>
      <c r="G59" s="39" t="n">
        <f aca="false">H59+I59+J59+K59</f>
        <v>3448</v>
      </c>
      <c r="H59" s="39" t="n">
        <v>1047</v>
      </c>
      <c r="I59" s="39" t="n">
        <v>18</v>
      </c>
      <c r="J59" s="39" t="n">
        <v>2383</v>
      </c>
      <c r="K59" s="39" t="n">
        <v>0</v>
      </c>
      <c r="L59" s="39" t="n">
        <f aca="false">M59+N59+O59</f>
        <v>157</v>
      </c>
      <c r="M59" s="39" t="n">
        <v>0</v>
      </c>
      <c r="N59" s="39" t="n">
        <v>157</v>
      </c>
      <c r="O59" s="39" t="n">
        <v>0</v>
      </c>
    </row>
    <row r="60" customFormat="false" ht="15.75" hidden="false" customHeight="false" outlineLevel="0" collapsed="false">
      <c r="A60" s="36" t="n">
        <v>41</v>
      </c>
      <c r="B60" s="45" t="s">
        <v>89</v>
      </c>
      <c r="C60" s="39" t="n">
        <f aca="false">D60+E60</f>
        <v>24</v>
      </c>
      <c r="D60" s="39" t="n">
        <v>24</v>
      </c>
      <c r="E60" s="39" t="n">
        <v>0</v>
      </c>
      <c r="F60" s="39" t="n">
        <f aca="false">G60+L60</f>
        <v>597</v>
      </c>
      <c r="G60" s="39" t="n">
        <f aca="false">H60+I60+J60+K60</f>
        <v>594</v>
      </c>
      <c r="H60" s="39" t="n">
        <v>219</v>
      </c>
      <c r="I60" s="39" t="n">
        <v>10</v>
      </c>
      <c r="J60" s="39" t="n">
        <v>365</v>
      </c>
      <c r="K60" s="39" t="n">
        <v>0</v>
      </c>
      <c r="L60" s="39" t="n">
        <f aca="false">M60+N60+O60</f>
        <v>3</v>
      </c>
      <c r="M60" s="39" t="n">
        <v>0</v>
      </c>
      <c r="N60" s="39" t="n">
        <v>0</v>
      </c>
      <c r="O60" s="39" t="n">
        <v>3</v>
      </c>
    </row>
    <row r="61" customFormat="false" ht="15.75" hidden="false" customHeight="false" outlineLevel="0" collapsed="false">
      <c r="A61" s="36" t="n">
        <v>42</v>
      </c>
      <c r="B61" s="45" t="s">
        <v>90</v>
      </c>
      <c r="C61" s="39" t="n">
        <f aca="false">D61+E61</f>
        <v>62</v>
      </c>
      <c r="D61" s="39" t="n">
        <v>25</v>
      </c>
      <c r="E61" s="39" t="n">
        <v>37</v>
      </c>
      <c r="F61" s="39" t="n">
        <f aca="false">G61+L61</f>
        <v>606</v>
      </c>
      <c r="G61" s="39" t="n">
        <f aca="false">H61+I61+J61+K61</f>
        <v>606</v>
      </c>
      <c r="H61" s="39" t="n">
        <v>265</v>
      </c>
      <c r="I61" s="39" t="n">
        <v>0</v>
      </c>
      <c r="J61" s="39" t="n">
        <v>329</v>
      </c>
      <c r="K61" s="39" t="n">
        <v>12</v>
      </c>
      <c r="L61" s="39" t="n">
        <f aca="false">M61+N61+O61</f>
        <v>0</v>
      </c>
      <c r="M61" s="39" t="n">
        <v>0</v>
      </c>
      <c r="N61" s="39" t="n">
        <v>0</v>
      </c>
      <c r="O61" s="39" t="n">
        <v>0</v>
      </c>
    </row>
    <row r="62" customFormat="false" ht="15.75" hidden="false" customHeight="false" outlineLevel="0" collapsed="false">
      <c r="A62" s="36" t="n">
        <v>43</v>
      </c>
      <c r="B62" s="45" t="s">
        <v>91</v>
      </c>
      <c r="C62" s="39" t="n">
        <f aca="false">D62+E62</f>
        <v>28</v>
      </c>
      <c r="D62" s="39" t="n">
        <v>28</v>
      </c>
      <c r="E62" s="39" t="n">
        <v>0</v>
      </c>
      <c r="F62" s="39" t="n">
        <f aca="false">G62+L62</f>
        <v>1558</v>
      </c>
      <c r="G62" s="39" t="n">
        <f aca="false">H62+I62+J62+K62</f>
        <v>878</v>
      </c>
      <c r="H62" s="39" t="n">
        <v>271</v>
      </c>
      <c r="I62" s="39" t="n">
        <v>13</v>
      </c>
      <c r="J62" s="39" t="n">
        <v>594</v>
      </c>
      <c r="K62" s="39" t="n">
        <v>0</v>
      </c>
      <c r="L62" s="39" t="n">
        <f aca="false">M62+N62+O62</f>
        <v>680</v>
      </c>
      <c r="M62" s="39" t="n">
        <v>0</v>
      </c>
      <c r="N62" s="39" t="n">
        <v>114</v>
      </c>
      <c r="O62" s="39" t="n">
        <v>566</v>
      </c>
    </row>
    <row r="63" customFormat="false" ht="15.75" hidden="false" customHeight="false" outlineLevel="0" collapsed="false">
      <c r="A63" s="36" t="n">
        <v>44</v>
      </c>
      <c r="B63" s="45" t="s">
        <v>92</v>
      </c>
      <c r="C63" s="39" t="n">
        <f aca="false">D63+E63</f>
        <v>42</v>
      </c>
      <c r="D63" s="39" t="n">
        <v>42</v>
      </c>
      <c r="E63" s="39" t="n">
        <v>0</v>
      </c>
      <c r="F63" s="39" t="n">
        <f aca="false">G63+L63</f>
        <v>1037</v>
      </c>
      <c r="G63" s="39" t="n">
        <f aca="false">H63+I63+J63+K63</f>
        <v>790</v>
      </c>
      <c r="H63" s="39" t="n">
        <v>688</v>
      </c>
      <c r="I63" s="39" t="n">
        <v>0</v>
      </c>
      <c r="J63" s="39" t="n">
        <v>102</v>
      </c>
      <c r="K63" s="39" t="n">
        <v>0</v>
      </c>
      <c r="L63" s="39" t="n">
        <f aca="false">M63+N63+O63</f>
        <v>247</v>
      </c>
      <c r="M63" s="39" t="n">
        <v>3</v>
      </c>
      <c r="N63" s="39" t="n">
        <v>0</v>
      </c>
      <c r="O63" s="39" t="n">
        <v>244</v>
      </c>
    </row>
    <row r="64" s="104" customFormat="true" ht="15.75" hidden="false" customHeight="false" outlineLevel="0" collapsed="false">
      <c r="A64" s="36" t="n">
        <v>45</v>
      </c>
      <c r="B64" s="46" t="s">
        <v>93</v>
      </c>
      <c r="C64" s="39" t="n">
        <f aca="false">D64+E64</f>
        <v>66</v>
      </c>
      <c r="D64" s="39" t="n">
        <v>40</v>
      </c>
      <c r="E64" s="39" t="n">
        <v>26</v>
      </c>
      <c r="F64" s="39" t="n">
        <f aca="false">G64+L64</f>
        <v>1243</v>
      </c>
      <c r="G64" s="39" t="n">
        <f aca="false">H64+I64+J64+K64</f>
        <v>811</v>
      </c>
      <c r="H64" s="39" t="n">
        <v>474</v>
      </c>
      <c r="I64" s="39" t="n">
        <v>8</v>
      </c>
      <c r="J64" s="39" t="n">
        <v>329</v>
      </c>
      <c r="K64" s="39" t="n">
        <v>0</v>
      </c>
      <c r="L64" s="39" t="n">
        <f aca="false">M64+N64+O64</f>
        <v>432</v>
      </c>
      <c r="M64" s="39" t="n">
        <v>0</v>
      </c>
      <c r="N64" s="39" t="n">
        <v>0</v>
      </c>
      <c r="O64" s="39" t="n">
        <v>432</v>
      </c>
    </row>
    <row r="65" s="104" customFormat="true" ht="15.75" hidden="false" customHeight="false" outlineLevel="0" collapsed="false">
      <c r="A65" s="36" t="n">
        <v>46</v>
      </c>
      <c r="B65" s="46" t="s">
        <v>94</v>
      </c>
      <c r="C65" s="39" t="n">
        <f aca="false">D65+E65</f>
        <v>32</v>
      </c>
      <c r="D65" s="39" t="n">
        <v>16</v>
      </c>
      <c r="E65" s="39" t="n">
        <v>16</v>
      </c>
      <c r="F65" s="39" t="n">
        <f aca="false">G65+L65</f>
        <v>2724</v>
      </c>
      <c r="G65" s="39" t="n">
        <f aca="false">H65+I65+J65+K65</f>
        <v>2724</v>
      </c>
      <c r="H65" s="39" t="n">
        <v>809</v>
      </c>
      <c r="I65" s="39" t="n">
        <v>0</v>
      </c>
      <c r="J65" s="39" t="n">
        <v>1915</v>
      </c>
      <c r="K65" s="39" t="n">
        <v>0</v>
      </c>
      <c r="L65" s="39" t="n">
        <f aca="false">M65+N65+O65</f>
        <v>0</v>
      </c>
      <c r="M65" s="39" t="n">
        <v>0</v>
      </c>
      <c r="N65" s="39" t="n">
        <v>0</v>
      </c>
      <c r="O65" s="39" t="n">
        <v>0</v>
      </c>
    </row>
    <row r="66" s="104" customFormat="true" ht="15.75" hidden="false" customHeight="false" outlineLevel="0" collapsed="false">
      <c r="A66" s="36" t="n">
        <v>47</v>
      </c>
      <c r="B66" s="46" t="s">
        <v>95</v>
      </c>
      <c r="C66" s="39" t="n">
        <f aca="false">D66+E66</f>
        <v>43</v>
      </c>
      <c r="D66" s="39" t="n">
        <v>16</v>
      </c>
      <c r="E66" s="39" t="n">
        <v>27</v>
      </c>
      <c r="F66" s="39" t="n">
        <f aca="false">G66+L66</f>
        <v>1743</v>
      </c>
      <c r="G66" s="39" t="n">
        <f aca="false">H66+I66+J66+K66</f>
        <v>1070</v>
      </c>
      <c r="H66" s="39" t="n">
        <v>498</v>
      </c>
      <c r="I66" s="39" t="n">
        <v>40</v>
      </c>
      <c r="J66" s="39" t="n">
        <v>532</v>
      </c>
      <c r="K66" s="39" t="n">
        <v>0</v>
      </c>
      <c r="L66" s="39" t="n">
        <f aca="false">M66+N66+O66</f>
        <v>673</v>
      </c>
      <c r="M66" s="39" t="n">
        <v>131</v>
      </c>
      <c r="N66" s="39" t="n">
        <v>7</v>
      </c>
      <c r="O66" s="39" t="n">
        <v>535</v>
      </c>
    </row>
    <row r="67" s="104" customFormat="true" ht="15.75" hidden="false" customHeight="false" outlineLevel="0" collapsed="false">
      <c r="A67" s="36" t="n">
        <v>48</v>
      </c>
      <c r="B67" s="46" t="s">
        <v>96</v>
      </c>
      <c r="C67" s="39" t="n">
        <f aca="false">D67+E67</f>
        <v>19</v>
      </c>
      <c r="D67" s="39" t="n">
        <v>19</v>
      </c>
      <c r="E67" s="39" t="n">
        <v>0</v>
      </c>
      <c r="F67" s="39" t="n">
        <f aca="false">G67+L67</f>
        <v>2196</v>
      </c>
      <c r="G67" s="39" t="n">
        <f aca="false">H67+I67+J67+K67</f>
        <v>2196</v>
      </c>
      <c r="H67" s="39" t="n">
        <v>1331</v>
      </c>
      <c r="I67" s="39" t="n">
        <v>9</v>
      </c>
      <c r="J67" s="39" t="n">
        <v>856</v>
      </c>
      <c r="K67" s="39" t="n">
        <v>0</v>
      </c>
      <c r="L67" s="39" t="n">
        <f aca="false">M67+N67+O67</f>
        <v>0</v>
      </c>
      <c r="M67" s="39" t="n">
        <v>0</v>
      </c>
      <c r="N67" s="39" t="n">
        <v>0</v>
      </c>
      <c r="O67" s="39" t="n">
        <v>0</v>
      </c>
    </row>
    <row r="68" s="104" customFormat="true" ht="15.75" hidden="false" customHeight="false" outlineLevel="0" collapsed="false">
      <c r="A68" s="36" t="n">
        <v>49</v>
      </c>
      <c r="B68" s="46" t="s">
        <v>97</v>
      </c>
      <c r="C68" s="39" t="n">
        <f aca="false">D68+E68</f>
        <v>12</v>
      </c>
      <c r="D68" s="39" t="n">
        <v>8</v>
      </c>
      <c r="E68" s="39" t="n">
        <v>4</v>
      </c>
      <c r="F68" s="39" t="n">
        <f aca="false">G68+L68</f>
        <v>719</v>
      </c>
      <c r="G68" s="39" t="n">
        <f aca="false">H68+I68+J68+K68</f>
        <v>579</v>
      </c>
      <c r="H68" s="39" t="n">
        <v>371</v>
      </c>
      <c r="I68" s="39" t="n">
        <v>0</v>
      </c>
      <c r="J68" s="39" t="n">
        <v>208</v>
      </c>
      <c r="K68" s="39" t="n">
        <v>0</v>
      </c>
      <c r="L68" s="39" t="n">
        <f aca="false">M68+N68+O68</f>
        <v>140</v>
      </c>
      <c r="M68" s="39" t="n">
        <v>0</v>
      </c>
      <c r="N68" s="39" t="n">
        <v>0</v>
      </c>
      <c r="O68" s="39" t="n">
        <v>140</v>
      </c>
    </row>
    <row r="69" s="104" customFormat="true" ht="15.75" hidden="false" customHeight="false" outlineLevel="0" collapsed="false">
      <c r="A69" s="36" t="n">
        <v>50</v>
      </c>
      <c r="B69" s="46" t="s">
        <v>98</v>
      </c>
      <c r="C69" s="39" t="n">
        <f aca="false">D69+E69</f>
        <v>86</v>
      </c>
      <c r="D69" s="39" t="n">
        <v>76</v>
      </c>
      <c r="E69" s="39" t="n">
        <v>10</v>
      </c>
      <c r="F69" s="39" t="n">
        <f aca="false">G69+L69</f>
        <v>1975</v>
      </c>
      <c r="G69" s="39" t="n">
        <f aca="false">H69+I69+J69+K69</f>
        <v>1975</v>
      </c>
      <c r="H69" s="39" t="n">
        <v>1264</v>
      </c>
      <c r="I69" s="39" t="n">
        <v>0</v>
      </c>
      <c r="J69" s="39" t="n">
        <v>708</v>
      </c>
      <c r="K69" s="39" t="n">
        <v>3</v>
      </c>
      <c r="L69" s="39" t="n">
        <f aca="false">M69+N69+O69</f>
        <v>0</v>
      </c>
      <c r="M69" s="39" t="n">
        <v>0</v>
      </c>
      <c r="N69" s="39" t="n">
        <v>0</v>
      </c>
      <c r="O69" s="39" t="n">
        <v>0</v>
      </c>
    </row>
    <row r="70" s="104" customFormat="true" ht="15.75" hidden="false" customHeight="false" outlineLevel="0" collapsed="false">
      <c r="A70" s="36" t="n">
        <v>51</v>
      </c>
      <c r="B70" s="48" t="s">
        <v>99</v>
      </c>
      <c r="C70" s="39" t="n">
        <f aca="false">D70+E70</f>
        <v>41</v>
      </c>
      <c r="D70" s="39" t="n">
        <v>25</v>
      </c>
      <c r="E70" s="39" t="n">
        <v>16</v>
      </c>
      <c r="F70" s="39" t="n">
        <f aca="false">G70+L70</f>
        <v>1029</v>
      </c>
      <c r="G70" s="39" t="n">
        <f aca="false">H70+I70+J70+K70</f>
        <v>1029</v>
      </c>
      <c r="H70" s="39" t="n">
        <v>326</v>
      </c>
      <c r="I70" s="39" t="n">
        <v>0</v>
      </c>
      <c r="J70" s="39" t="n">
        <v>703</v>
      </c>
      <c r="K70" s="39" t="n">
        <v>0</v>
      </c>
      <c r="L70" s="39" t="n">
        <f aca="false">M70+N70+O70</f>
        <v>0</v>
      </c>
      <c r="M70" s="39" t="n">
        <v>0</v>
      </c>
      <c r="N70" s="39" t="n">
        <v>0</v>
      </c>
      <c r="O70" s="39" t="n">
        <v>0</v>
      </c>
    </row>
    <row r="71" s="104" customFormat="true" ht="15.75" hidden="false" customHeight="false" outlineLevel="0" collapsed="false">
      <c r="A71" s="36" t="n">
        <v>52</v>
      </c>
      <c r="B71" s="48" t="s">
        <v>100</v>
      </c>
      <c r="C71" s="39" t="n">
        <f aca="false">D71+E71</f>
        <v>90</v>
      </c>
      <c r="D71" s="39" t="n">
        <v>90</v>
      </c>
      <c r="E71" s="39" t="n">
        <v>0</v>
      </c>
      <c r="F71" s="39" t="n">
        <f aca="false">G71+L71</f>
        <v>3049</v>
      </c>
      <c r="G71" s="39" t="n">
        <f aca="false">H71+I71+J71+K71</f>
        <v>2810</v>
      </c>
      <c r="H71" s="39" t="n">
        <v>2624</v>
      </c>
      <c r="I71" s="39" t="n">
        <v>0</v>
      </c>
      <c r="J71" s="39" t="n">
        <v>182</v>
      </c>
      <c r="K71" s="39" t="n">
        <v>4</v>
      </c>
      <c r="L71" s="39" t="n">
        <f aca="false">M71+N71+O71</f>
        <v>239</v>
      </c>
      <c r="M71" s="39" t="n">
        <v>0</v>
      </c>
      <c r="N71" s="39" t="n">
        <v>0</v>
      </c>
      <c r="O71" s="39" t="n">
        <v>239</v>
      </c>
    </row>
    <row r="72" s="104" customFormat="true" ht="15.75" hidden="false" customHeight="false" outlineLevel="0" collapsed="false">
      <c r="A72" s="36" t="n">
        <v>53</v>
      </c>
      <c r="B72" s="48" t="s">
        <v>101</v>
      </c>
      <c r="C72" s="39" t="n">
        <f aca="false">D72+E72</f>
        <v>32</v>
      </c>
      <c r="D72" s="39" t="n">
        <v>32</v>
      </c>
      <c r="E72" s="39" t="n">
        <v>0</v>
      </c>
      <c r="F72" s="39" t="n">
        <f aca="false">G72+L72</f>
        <v>1164</v>
      </c>
      <c r="G72" s="39" t="n">
        <f aca="false">H72+I72+J72+K72</f>
        <v>1164</v>
      </c>
      <c r="H72" s="39" t="n">
        <v>621</v>
      </c>
      <c r="I72" s="39" t="n">
        <v>9</v>
      </c>
      <c r="J72" s="39" t="n">
        <v>534</v>
      </c>
      <c r="K72" s="39" t="n">
        <v>0</v>
      </c>
      <c r="L72" s="39" t="n">
        <f aca="false">M72+N72+O72</f>
        <v>0</v>
      </c>
      <c r="M72" s="39" t="n">
        <v>0</v>
      </c>
      <c r="N72" s="39" t="n">
        <v>0</v>
      </c>
      <c r="O72" s="39" t="n">
        <v>0</v>
      </c>
    </row>
    <row r="73" s="104" customFormat="true" ht="15.75" hidden="false" customHeight="false" outlineLevel="0" collapsed="false">
      <c r="A73" s="36" t="n">
        <v>54</v>
      </c>
      <c r="B73" s="48" t="s">
        <v>102</v>
      </c>
      <c r="C73" s="39" t="n">
        <f aca="false">D73+E73</f>
        <v>47</v>
      </c>
      <c r="D73" s="39" t="n">
        <v>40</v>
      </c>
      <c r="E73" s="39" t="n">
        <v>7</v>
      </c>
      <c r="F73" s="39" t="n">
        <f aca="false">G73+L73</f>
        <v>1447</v>
      </c>
      <c r="G73" s="39" t="n">
        <f aca="false">H73+I73+J73+K73</f>
        <v>1357</v>
      </c>
      <c r="H73" s="39" t="n">
        <v>391</v>
      </c>
      <c r="I73" s="39" t="n">
        <v>22</v>
      </c>
      <c r="J73" s="39" t="n">
        <v>902</v>
      </c>
      <c r="K73" s="39" t="n">
        <v>42</v>
      </c>
      <c r="L73" s="39" t="n">
        <f aca="false">M73+N73+O73</f>
        <v>90</v>
      </c>
      <c r="M73" s="39" t="n">
        <v>12</v>
      </c>
      <c r="N73" s="39" t="n">
        <v>4</v>
      </c>
      <c r="O73" s="39" t="n">
        <v>74</v>
      </c>
    </row>
    <row r="74" s="104" customFormat="true" ht="15.75" hidden="false" customHeight="false" outlineLevel="0" collapsed="false">
      <c r="A74" s="36" t="n">
        <v>55</v>
      </c>
      <c r="B74" s="48" t="s">
        <v>103</v>
      </c>
      <c r="C74" s="39" t="n">
        <f aca="false">D74+E74</f>
        <v>28</v>
      </c>
      <c r="D74" s="39" t="n">
        <v>28</v>
      </c>
      <c r="E74" s="39" t="n">
        <v>0</v>
      </c>
      <c r="F74" s="39" t="n">
        <f aca="false">G74+L74</f>
        <v>1942</v>
      </c>
      <c r="G74" s="39" t="n">
        <f aca="false">H74+I74+J74+K74</f>
        <v>1827</v>
      </c>
      <c r="H74" s="39" t="n">
        <v>1204</v>
      </c>
      <c r="I74" s="39" t="n">
        <v>31</v>
      </c>
      <c r="J74" s="39" t="n">
        <v>592</v>
      </c>
      <c r="K74" s="39" t="n">
        <v>0</v>
      </c>
      <c r="L74" s="39" t="n">
        <f aca="false">M74+N74+O74</f>
        <v>115</v>
      </c>
      <c r="M74" s="39" t="n">
        <v>0</v>
      </c>
      <c r="N74" s="39" t="n">
        <v>115</v>
      </c>
      <c r="O74" s="39" t="n">
        <v>0</v>
      </c>
    </row>
    <row r="75" s="104" customFormat="true" ht="15.75" hidden="false" customHeight="false" outlineLevel="0" collapsed="false">
      <c r="A75" s="36" t="n">
        <v>56</v>
      </c>
      <c r="B75" s="48" t="s">
        <v>104</v>
      </c>
      <c r="C75" s="39" t="n">
        <f aca="false">D75+E75</f>
        <v>51</v>
      </c>
      <c r="D75" s="39" t="n">
        <v>50</v>
      </c>
      <c r="E75" s="39" t="n">
        <v>1</v>
      </c>
      <c r="F75" s="39" t="n">
        <f aca="false">G75+L75</f>
        <v>1019</v>
      </c>
      <c r="G75" s="39" t="n">
        <f aca="false">H75+I75+J75+K75</f>
        <v>1019</v>
      </c>
      <c r="H75" s="39" t="n">
        <v>721</v>
      </c>
      <c r="I75" s="39" t="n">
        <v>16</v>
      </c>
      <c r="J75" s="39" t="n">
        <v>282</v>
      </c>
      <c r="K75" s="39" t="n">
        <v>0</v>
      </c>
      <c r="L75" s="39" t="n">
        <f aca="false">M75+N75+O75</f>
        <v>0</v>
      </c>
      <c r="M75" s="39" t="n">
        <v>0</v>
      </c>
      <c r="N75" s="39" t="n">
        <v>0</v>
      </c>
      <c r="O75" s="39" t="n">
        <v>0</v>
      </c>
    </row>
    <row r="76" s="104" customFormat="true" ht="15.75" hidden="false" customHeight="false" outlineLevel="0" collapsed="false">
      <c r="A76" s="36" t="n">
        <v>57</v>
      </c>
      <c r="B76" s="48" t="s">
        <v>105</v>
      </c>
      <c r="C76" s="39" t="n">
        <f aca="false">D76+E76</f>
        <v>67</v>
      </c>
      <c r="D76" s="39" t="n">
        <v>67</v>
      </c>
      <c r="E76" s="39" t="n">
        <v>0</v>
      </c>
      <c r="F76" s="39" t="n">
        <f aca="false">G76+L76</f>
        <v>1234</v>
      </c>
      <c r="G76" s="39" t="n">
        <f aca="false">H76+I76+J76+K76</f>
        <v>1233</v>
      </c>
      <c r="H76" s="39" t="n">
        <v>934</v>
      </c>
      <c r="I76" s="39" t="n">
        <v>95</v>
      </c>
      <c r="J76" s="39" t="n">
        <v>204</v>
      </c>
      <c r="K76" s="39" t="n">
        <v>0</v>
      </c>
      <c r="L76" s="39" t="n">
        <f aca="false">M76+N76+O76</f>
        <v>1</v>
      </c>
      <c r="M76" s="39" t="n">
        <v>0</v>
      </c>
      <c r="N76" s="39" t="n">
        <v>1</v>
      </c>
      <c r="O76" s="39" t="n">
        <v>0</v>
      </c>
    </row>
    <row r="77" s="104" customFormat="true" ht="15.75" hidden="false" customHeight="false" outlineLevel="0" collapsed="false">
      <c r="A77" s="36" t="n">
        <v>58</v>
      </c>
      <c r="B77" s="48" t="s">
        <v>106</v>
      </c>
      <c r="C77" s="39" t="n">
        <f aca="false">D77+E77</f>
        <v>214</v>
      </c>
      <c r="D77" s="39" t="n">
        <v>214</v>
      </c>
      <c r="E77" s="39" t="n">
        <v>0</v>
      </c>
      <c r="F77" s="39" t="n">
        <f aca="false">G77+L77</f>
        <v>17631</v>
      </c>
      <c r="G77" s="39" t="n">
        <f aca="false">H77+I77+J77+K77</f>
        <v>10499</v>
      </c>
      <c r="H77" s="39" t="n">
        <v>4314</v>
      </c>
      <c r="I77" s="39" t="n">
        <v>311</v>
      </c>
      <c r="J77" s="39" t="n">
        <v>5797</v>
      </c>
      <c r="K77" s="39" t="n">
        <v>77</v>
      </c>
      <c r="L77" s="39" t="n">
        <f aca="false">M77+N77+O77</f>
        <v>7132</v>
      </c>
      <c r="M77" s="39" t="n">
        <v>5417</v>
      </c>
      <c r="N77" s="39" t="n">
        <v>1715</v>
      </c>
      <c r="O77" s="39" t="n">
        <v>0</v>
      </c>
    </row>
    <row r="78" s="104" customFormat="true" ht="15.75" hidden="false" customHeight="false" outlineLevel="0" collapsed="false">
      <c r="A78" s="36" t="n">
        <v>59</v>
      </c>
      <c r="B78" s="48" t="s">
        <v>107</v>
      </c>
      <c r="C78" s="39" t="n">
        <f aca="false">D78+E78</f>
        <v>53</v>
      </c>
      <c r="D78" s="39" t="n">
        <v>45</v>
      </c>
      <c r="E78" s="39" t="n">
        <v>8</v>
      </c>
      <c r="F78" s="39" t="n">
        <f aca="false">G78+L78</f>
        <v>703</v>
      </c>
      <c r="G78" s="39" t="n">
        <f aca="false">H78+I78+J78+K78</f>
        <v>681</v>
      </c>
      <c r="H78" s="39" t="n">
        <v>522</v>
      </c>
      <c r="I78" s="39" t="n">
        <v>0</v>
      </c>
      <c r="J78" s="39" t="n">
        <v>159</v>
      </c>
      <c r="K78" s="39" t="n">
        <v>0</v>
      </c>
      <c r="L78" s="39" t="n">
        <f aca="false">M78+N78+O78</f>
        <v>22</v>
      </c>
      <c r="M78" s="39" t="n">
        <v>0</v>
      </c>
      <c r="N78" s="39" t="n">
        <v>0</v>
      </c>
      <c r="O78" s="39" t="n">
        <v>22</v>
      </c>
    </row>
    <row r="79" s="104" customFormat="true" ht="15.75" hidden="false" customHeight="false" outlineLevel="0" collapsed="false">
      <c r="A79" s="36" t="n">
        <v>60</v>
      </c>
      <c r="B79" s="48" t="s">
        <v>108</v>
      </c>
      <c r="C79" s="39" t="n">
        <f aca="false">D79+E79</f>
        <v>30</v>
      </c>
      <c r="D79" s="39" t="n">
        <v>30</v>
      </c>
      <c r="E79" s="39" t="n">
        <v>0</v>
      </c>
      <c r="F79" s="39" t="n">
        <f aca="false">G79+L79</f>
        <v>674</v>
      </c>
      <c r="G79" s="39" t="n">
        <f aca="false">H79+I79+J79+K79</f>
        <v>674</v>
      </c>
      <c r="H79" s="39" t="n">
        <v>441</v>
      </c>
      <c r="I79" s="39" t="n">
        <v>0</v>
      </c>
      <c r="J79" s="39" t="n">
        <v>233</v>
      </c>
      <c r="K79" s="39" t="n">
        <v>0</v>
      </c>
      <c r="L79" s="39" t="n">
        <f aca="false">M79+N79+O79</f>
        <v>0</v>
      </c>
      <c r="M79" s="39" t="n">
        <v>0</v>
      </c>
      <c r="N79" s="39" t="n">
        <v>0</v>
      </c>
      <c r="O79" s="39" t="n">
        <v>0</v>
      </c>
    </row>
    <row r="80" s="104" customFormat="true" ht="15.75" hidden="false" customHeight="false" outlineLevel="0" collapsed="false">
      <c r="A80" s="36" t="n">
        <v>61</v>
      </c>
      <c r="B80" s="48" t="s">
        <v>109</v>
      </c>
      <c r="C80" s="39" t="n">
        <f aca="false">D80+E80</f>
        <v>49</v>
      </c>
      <c r="D80" s="39" t="n">
        <v>25</v>
      </c>
      <c r="E80" s="39" t="n">
        <v>24</v>
      </c>
      <c r="F80" s="39" t="n">
        <f aca="false">G80+L80</f>
        <v>677</v>
      </c>
      <c r="G80" s="39" t="n">
        <f aca="false">H80+I80+J80+K80</f>
        <v>677</v>
      </c>
      <c r="H80" s="39" t="n">
        <v>444</v>
      </c>
      <c r="I80" s="39" t="n">
        <v>0</v>
      </c>
      <c r="J80" s="39" t="n">
        <v>126</v>
      </c>
      <c r="K80" s="39" t="n">
        <v>107</v>
      </c>
      <c r="L80" s="39" t="n">
        <f aca="false">M80+N80+O80</f>
        <v>0</v>
      </c>
      <c r="M80" s="39" t="n">
        <v>0</v>
      </c>
      <c r="N80" s="39" t="n">
        <v>0</v>
      </c>
      <c r="O80" s="39" t="n">
        <v>0</v>
      </c>
    </row>
    <row r="81" s="104" customFormat="true" ht="20.25" hidden="false" customHeight="true" outlineLevel="0" collapsed="false">
      <c r="A81" s="36" t="n">
        <v>62</v>
      </c>
      <c r="B81" s="48" t="s">
        <v>110</v>
      </c>
      <c r="C81" s="39" t="n">
        <f aca="false">D81+E81</f>
        <v>109</v>
      </c>
      <c r="D81" s="39" t="n">
        <v>105</v>
      </c>
      <c r="E81" s="39" t="n">
        <v>4</v>
      </c>
      <c r="F81" s="39" t="n">
        <v>2419</v>
      </c>
      <c r="G81" s="39" t="n">
        <f aca="false">H81+I81+J81+K81</f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f aca="false">M81+N81+O81</f>
        <v>0</v>
      </c>
      <c r="M81" s="39" t="n">
        <v>0</v>
      </c>
      <c r="N81" s="39" t="n">
        <v>0</v>
      </c>
      <c r="O81" s="39" t="n">
        <v>0</v>
      </c>
    </row>
    <row r="82" s="104" customFormat="true" ht="15.75" hidden="false" customHeight="false" outlineLevel="0" collapsed="false">
      <c r="A82" s="36" t="n">
        <v>63</v>
      </c>
      <c r="B82" s="48" t="s">
        <v>111</v>
      </c>
      <c r="C82" s="39" t="n">
        <f aca="false">D82+E82</f>
        <v>46</v>
      </c>
      <c r="D82" s="39" t="n">
        <v>46</v>
      </c>
      <c r="E82" s="39" t="n">
        <v>0</v>
      </c>
      <c r="F82" s="39" t="n">
        <f aca="false">G82+L82</f>
        <v>538</v>
      </c>
      <c r="G82" s="39" t="n">
        <f aca="false">H82+I82+J82+K82</f>
        <v>535</v>
      </c>
      <c r="H82" s="39" t="n">
        <v>223</v>
      </c>
      <c r="I82" s="39" t="n">
        <v>3</v>
      </c>
      <c r="J82" s="39" t="n">
        <v>309</v>
      </c>
      <c r="K82" s="39" t="n">
        <v>0</v>
      </c>
      <c r="L82" s="39" t="n">
        <f aca="false">M82+N82+O82</f>
        <v>3</v>
      </c>
      <c r="M82" s="39" t="n">
        <v>0</v>
      </c>
      <c r="N82" s="39" t="n">
        <v>0</v>
      </c>
      <c r="O82" s="39" t="n">
        <v>3</v>
      </c>
    </row>
    <row r="83" customFormat="false" ht="12.75" hidden="false" customHeight="false" outlineLevel="0" collapsed="false">
      <c r="B83" s="0"/>
    </row>
    <row r="84" s="56" customFormat="true" ht="12.75" hidden="false" customHeight="false" outlineLevel="0" collapsed="false">
      <c r="A84" s="52"/>
      <c r="B84" s="52" t="s">
        <v>112</v>
      </c>
      <c r="C84" s="53" t="s">
        <v>113</v>
      </c>
      <c r="D84" s="52"/>
      <c r="E84" s="52"/>
      <c r="F84" s="52"/>
      <c r="G84" s="52"/>
      <c r="H84" s="52"/>
      <c r="I84" s="52"/>
      <c r="J84" s="52"/>
      <c r="K84" s="54"/>
      <c r="L84" s="52"/>
      <c r="M84" s="52"/>
      <c r="N84" s="52"/>
      <c r="O84" s="52"/>
      <c r="P84" s="52"/>
      <c r="Q84" s="52"/>
      <c r="R84" s="52"/>
      <c r="S84" s="55"/>
      <c r="T84" s="55"/>
    </row>
    <row r="85" s="57" customFormat="true" ht="12.75" hidden="false" customHeight="false" outlineLevel="0" collapsed="false">
      <c r="A85" s="52"/>
      <c r="B85" s="52" t="s">
        <v>114</v>
      </c>
      <c r="C85" s="52" t="s">
        <v>115</v>
      </c>
      <c r="E85" s="52"/>
      <c r="F85" s="52"/>
      <c r="G85" s="52"/>
      <c r="H85" s="52"/>
      <c r="I85" s="52"/>
      <c r="J85" s="52"/>
      <c r="K85" s="54"/>
      <c r="L85" s="52"/>
      <c r="M85" s="52"/>
      <c r="N85" s="52"/>
      <c r="O85" s="52"/>
      <c r="P85" s="52"/>
      <c r="Q85" s="52"/>
      <c r="R85" s="52"/>
    </row>
    <row r="86" s="57" customFormat="true" ht="12.75" hidden="false" customHeight="false" outlineLevel="0" collapsed="false">
      <c r="A86" s="52"/>
      <c r="B86" s="52" t="s">
        <v>116</v>
      </c>
      <c r="C86" s="52" t="s">
        <v>117</v>
      </c>
      <c r="E86" s="52"/>
      <c r="F86" s="52"/>
      <c r="G86" s="52"/>
      <c r="H86" s="52"/>
      <c r="I86" s="52"/>
      <c r="J86" s="52"/>
      <c r="K86" s="54"/>
      <c r="L86" s="52"/>
      <c r="M86" s="52"/>
      <c r="N86" s="52"/>
      <c r="O86" s="52"/>
      <c r="P86" s="52"/>
      <c r="Q86" s="52"/>
      <c r="R86" s="52"/>
      <c r="S86" s="58"/>
      <c r="T86" s="58"/>
    </row>
    <row r="87" s="57" customFormat="true" ht="12.75" hidden="false" customHeight="false" outlineLevel="0" collapsed="false">
      <c r="A87" s="52"/>
      <c r="B87" s="52" t="s">
        <v>118</v>
      </c>
      <c r="C87" s="52" t="s">
        <v>119</v>
      </c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s="35" customFormat="true" ht="12.75" hidden="false" customHeight="false" outlineLevel="0" collapsed="false">
      <c r="A88" s="0"/>
      <c r="B88" s="49"/>
      <c r="C88" s="50"/>
      <c r="D88" s="0"/>
      <c r="E88" s="0"/>
      <c r="F88" s="0"/>
      <c r="G88" s="0"/>
      <c r="H88" s="0"/>
      <c r="I88" s="0"/>
      <c r="J88" s="0"/>
      <c r="K88" s="51"/>
      <c r="L88" s="0"/>
      <c r="M88" s="0"/>
      <c r="N88" s="0"/>
      <c r="O88" s="0"/>
      <c r="P88" s="0"/>
      <c r="Q88" s="0"/>
      <c r="R88" s="0"/>
    </row>
    <row r="89" s="35" customFormat="true" ht="12.75" hidden="false" customHeight="false" outlineLevel="0" collapsed="false">
      <c r="A89" s="0"/>
      <c r="B89" s="49"/>
      <c r="C89" s="50"/>
      <c r="D89" s="0"/>
      <c r="E89" s="0"/>
      <c r="F89" s="0"/>
      <c r="G89" s="0"/>
      <c r="H89" s="0"/>
      <c r="I89" s="0"/>
      <c r="J89" s="0"/>
      <c r="K89" s="51"/>
      <c r="L89" s="0"/>
      <c r="M89" s="0"/>
      <c r="N89" s="0"/>
      <c r="O89" s="0"/>
      <c r="P89" s="0"/>
      <c r="Q89" s="0"/>
      <c r="R89" s="0"/>
    </row>
    <row r="90" s="35" customFormat="true" ht="12.75" hidden="false" customHeight="false" outlineLevel="0" collapsed="false">
      <c r="A90" s="0"/>
      <c r="B90" s="49"/>
      <c r="C90" s="50"/>
      <c r="D90" s="0"/>
      <c r="E90" s="0"/>
      <c r="F90" s="0"/>
      <c r="G90" s="0"/>
      <c r="H90" s="0"/>
      <c r="I90" s="0"/>
      <c r="J90" s="0"/>
      <c r="K90" s="51"/>
      <c r="L90" s="0"/>
      <c r="M90" s="0"/>
      <c r="N90" s="0"/>
      <c r="O90" s="0"/>
      <c r="P90" s="0"/>
      <c r="Q90" s="0"/>
      <c r="R90" s="0"/>
    </row>
    <row r="91" s="35" customFormat="true" ht="12.75" hidden="false" customHeight="false" outlineLevel="0" collapsed="false">
      <c r="A91" s="0"/>
      <c r="B91" s="49"/>
      <c r="C91" s="50"/>
      <c r="D91" s="0"/>
      <c r="E91" s="0"/>
      <c r="F91" s="0"/>
      <c r="G91" s="0"/>
      <c r="H91" s="0"/>
      <c r="I91" s="0"/>
      <c r="J91" s="0"/>
      <c r="K91" s="51"/>
      <c r="L91" s="0"/>
      <c r="M91" s="0"/>
      <c r="N91" s="0"/>
      <c r="O91" s="0"/>
      <c r="P91" s="0"/>
      <c r="Q91" s="0"/>
      <c r="R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s="110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s="110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2.75" hidden="false" customHeight="false" outlineLevel="0" collapsed="false">
      <c r="B123" s="0"/>
    </row>
    <row r="124" s="110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s="110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s="72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30" hidden="false" customHeight="tru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8" hidden="false" customHeight="false" outlineLevel="0" collapsed="false">
      <c r="A144" s="295"/>
      <c r="B144" s="295"/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</row>
    <row r="145" customFormat="false" ht="18" hidden="false" customHeight="false" outlineLevel="0" collapsed="false">
      <c r="A145" s="295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</row>
    <row r="146" customFormat="false" ht="18" hidden="false" customHeight="false" outlineLevel="0" collapsed="false">
      <c r="A146" s="295"/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</row>
    <row r="147" customFormat="false" ht="18" hidden="false" customHeight="false" outlineLevel="0" collapsed="false">
      <c r="A147" s="295"/>
      <c r="B147" s="295"/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</row>
    <row r="148" customFormat="false" ht="18" hidden="false" customHeight="false" outlineLevel="0" collapsed="false">
      <c r="A148" s="295"/>
      <c r="B148" s="295"/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</row>
    <row r="149" customFormat="false" ht="18" hidden="false" customHeight="false" outlineLevel="0" collapsed="false">
      <c r="A149" s="295"/>
      <c r="B149" s="295"/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</row>
    <row r="150" customFormat="false" ht="18" hidden="false" customHeight="false" outlineLevel="0" collapsed="false">
      <c r="A150" s="295"/>
      <c r="B150" s="295"/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</row>
    <row r="151" customFormat="false" ht="18" hidden="false" customHeight="false" outlineLevel="0" collapsed="false">
      <c r="A151" s="295"/>
      <c r="B151" s="295"/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</row>
    <row r="152" customFormat="false" ht="18" hidden="false" customHeight="false" outlineLevel="0" collapsed="false">
      <c r="A152" s="295"/>
      <c r="B152" s="295"/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</row>
    <row r="153" customFormat="false" ht="18" hidden="false" customHeight="false" outlineLevel="0" collapsed="false">
      <c r="A153" s="295"/>
      <c r="B153" s="295"/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</row>
    <row r="154" customFormat="false" ht="18" hidden="false" customHeight="false" outlineLevel="0" collapsed="false">
      <c r="A154" s="295"/>
      <c r="B154" s="295"/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</row>
    <row r="155" customFormat="false" ht="18" hidden="false" customHeight="false" outlineLevel="0" collapsed="false">
      <c r="A155" s="295"/>
      <c r="B155" s="295"/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</row>
    <row r="156" customFormat="false" ht="18" hidden="false" customHeight="false" outlineLevel="0" collapsed="false">
      <c r="A156" s="295"/>
      <c r="B156" s="295"/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</row>
    <row r="157" customFormat="false" ht="18" hidden="false" customHeight="false" outlineLevel="0" collapsed="false">
      <c r="A157" s="295"/>
      <c r="B157" s="295"/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</row>
    <row r="158" customFormat="false" ht="18" hidden="false" customHeight="false" outlineLevel="0" collapsed="false">
      <c r="A158" s="295"/>
      <c r="B158" s="295"/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</row>
    <row r="159" customFormat="false" ht="18" hidden="false" customHeight="false" outlineLevel="0" collapsed="false">
      <c r="A159" s="295"/>
      <c r="B159" s="295"/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</row>
    <row r="160" customFormat="false" ht="18" hidden="false" customHeight="false" outlineLevel="0" collapsed="false">
      <c r="A160" s="295"/>
      <c r="B160" s="295"/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</row>
    <row r="161" customFormat="false" ht="18" hidden="false" customHeight="false" outlineLevel="0" collapsed="false">
      <c r="A161" s="295"/>
      <c r="B161" s="295"/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</row>
    <row r="162" customFormat="false" ht="18" hidden="false" customHeight="false" outlineLevel="0" collapsed="false">
      <c r="A162" s="295"/>
      <c r="B162" s="295"/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</row>
    <row r="163" customFormat="false" ht="18" hidden="false" customHeight="false" outlineLevel="0" collapsed="false">
      <c r="A163" s="295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</row>
    <row r="164" customFormat="false" ht="18" hidden="false" customHeight="false" outlineLevel="0" collapsed="false">
      <c r="A164" s="295"/>
      <c r="B164" s="295"/>
      <c r="C164" s="295"/>
      <c r="D164" s="295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</row>
    <row r="165" customFormat="false" ht="18" hidden="false" customHeight="false" outlineLevel="0" collapsed="false">
      <c r="A165" s="295"/>
      <c r="B165" s="295"/>
      <c r="C165" s="295"/>
      <c r="D165" s="295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</row>
    <row r="166" customFormat="false" ht="18" hidden="false" customHeight="false" outlineLevel="0" collapsed="false">
      <c r="A166" s="295"/>
      <c r="B166" s="295"/>
      <c r="C166" s="295"/>
      <c r="D166" s="295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</row>
    <row r="167" customFormat="false" ht="18" hidden="false" customHeight="false" outlineLevel="0" collapsed="false">
      <c r="A167" s="295"/>
      <c r="B167" s="295"/>
      <c r="C167" s="295"/>
      <c r="D167" s="295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</row>
    <row r="168" customFormat="false" ht="18" hidden="false" customHeight="false" outlineLevel="0" collapsed="false">
      <c r="A168" s="295"/>
      <c r="B168" s="295"/>
      <c r="C168" s="295"/>
      <c r="D168" s="295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</row>
    <row r="169" customFormat="false" ht="18" hidden="false" customHeight="false" outlineLevel="0" collapsed="false">
      <c r="A169" s="295"/>
      <c r="B169" s="295"/>
      <c r="C169" s="295"/>
      <c r="D169" s="295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</row>
  </sheetData>
  <mergeCells count="20">
    <mergeCell ref="A1:B1"/>
    <mergeCell ref="A2:O2"/>
    <mergeCell ref="A3:O3"/>
    <mergeCell ref="A4:O4"/>
    <mergeCell ref="A6:B10"/>
    <mergeCell ref="C6:E6"/>
    <mergeCell ref="F6:O6"/>
    <mergeCell ref="C7:C10"/>
    <mergeCell ref="D7:E7"/>
    <mergeCell ref="F7:F10"/>
    <mergeCell ref="G7:O7"/>
    <mergeCell ref="D8:D10"/>
    <mergeCell ref="E8:E10"/>
    <mergeCell ref="G8:K8"/>
    <mergeCell ref="L8:O8"/>
    <mergeCell ref="G9:G10"/>
    <mergeCell ref="H9:K9"/>
    <mergeCell ref="L9:L10"/>
    <mergeCell ref="M9:O9"/>
    <mergeCell ref="A11:B11"/>
  </mergeCells>
  <printOptions headings="false" gridLines="false" gridLinesSet="true" horizontalCentered="false" verticalCentered="false"/>
  <pageMargins left="0.75" right="0.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9:14:51Z</dcterms:created>
  <dc:creator>Nguyen Duc Cong</dc:creator>
  <dc:description/>
  <dc:language>en-US</dc:language>
  <cp:lastModifiedBy>User</cp:lastModifiedBy>
  <cp:lastPrinted>2013-12-16T05:41:44Z</cp:lastPrinted>
  <dcterms:modified xsi:type="dcterms:W3CDTF">2016-07-28T08:48:06Z</dcterms:modified>
  <cp:revision>0</cp:revision>
  <dc:subject/>
  <dc:title/>
</cp:coreProperties>
</file>